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ałącznik nr 5
do Zarządzenia Nr 225/2024
Rady Miasta Mława 
z dnia 31 października 2024 r. </t>
  </si>
  <si>
    <t xml:space="preserve">Dotacje celowe dla podmiotów zaliczanych i niezaliczanych 
do sektora finansów publicznych w 2024 r.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Jednostki sektora finansów publicznych</t>
  </si>
  <si>
    <t xml:space="preserve">Nazwa zadania</t>
  </si>
  <si>
    <t xml:space="preserve">Dotacja celowa z budżetu dla pozostałych jednostek zaliczanych do sektora finansów publicznych na realizację zadań związanych 
z przeciwdziałaniem narkomanii</t>
  </si>
  <si>
    <t xml:space="preserve">Dotacja celowa z budżetu dla pozostałych jednostek zaliczanych do sektora finansów publicznych na realizację zadań związanych 
z przeciwdziałaniem alkoholizmowi</t>
  </si>
  <si>
    <t xml:space="preserve">Jednostki spoza sektora finansów publicznych</t>
  </si>
  <si>
    <t xml:space="preserve">010</t>
  </si>
  <si>
    <t xml:space="preserve">01095</t>
  </si>
  <si>
    <t xml:space="preserve">Dotacje celowe z budżetu na finansowanie lub dofinansowanie kosztów realizacji inwestycji i zakupów inwestycyjnych jednostek niezaliczanych do sektora finansów publicznych dotyczące zadania z zakresu poprawy infrastruktury ogrodowej rodzinnych ogrodów działkowych</t>
  </si>
  <si>
    <t xml:space="preserve">801</t>
  </si>
  <si>
    <t xml:space="preserve">80153</t>
  </si>
  <si>
    <t xml:space="preserve">Dotacje celowe na dofinansowanie zadań jednostkom spoza sektora finansów publicznych z przeznaczeniem na zakup podręczników, materiałów edukacyjnych lub materiałów ćwiczeniowych na rok szkolny 2024/2025</t>
  </si>
  <si>
    <t xml:space="preserve">2360</t>
  </si>
  <si>
    <t xml:space="preserve">Dofinansowanie zadań zleconych do realizacji organizacjom prowadzącym działalność pożytku publicznego w zakresie przeciwdziałania alkoholizmowi</t>
  </si>
  <si>
    <t xml:space="preserve">2830</t>
  </si>
  <si>
    <t xml:space="preserve">Dotacja celowa z budżetu na finansowanie lub dofinansowanie zadań zleconych do realizacji pozostałym jednostkom nie zaliczanym do sektora finansów publicznych na realizację zadań związanych z przeciwdziałaniem alkoholizmowi</t>
  </si>
  <si>
    <t xml:space="preserve">2340</t>
  </si>
  <si>
    <t xml:space="preserve">Dotacja celowa dla jednostki spoza sektora finansów publicznych na finansowanie lub dofinansowanie zadań bieżących związanych z pomocą obywatelom Ukrainy</t>
  </si>
  <si>
    <t xml:space="preserve">Dofinansowanie zadań zleconych do realizacji organizacjom prowadzącym działalność pożytku publicznego w zakresie pomocy społecznej, w tym pomocy rodzinom i osobom w trudnej sytuacji życiowej oraz wyrównywania szans tych rodzin i osób</t>
  </si>
  <si>
    <t xml:space="preserve">Dofinansowanie zadań zleconych do realizacji organizacjom prowadzącym działalność pożytku publicznego w zakresie działalności na rzecz osób niepełnosprawnych</t>
  </si>
  <si>
    <t xml:space="preserve">Dofinansowanie zadań zleconych do realizacji organizacjom prowadzącym działalność pożytku publicznego w zakresie działalności na rzecz dzieci i młodzieży, w tym wypoczynku dzieci i młodzieży </t>
  </si>
  <si>
    <t xml:space="preserve">Dotacje celowe na dofinansowanie zadań jednostkom spoza sektora finansów publicznych z przeznaczeniem na dofinansowanie kosztów opieki nad dziećmi do lat 3 w niepublicznym żłobku "Bajkowy Dworek" w Mławie</t>
  </si>
  <si>
    <t xml:space="preserve">Dotacje celowe na dofinansowanie zadań jednostkom spoza sektora finansów publicznych z przeznaczeniem na dofinansowanie kosztów opieki nad dziećmi 
do lat 3 w Klubie Dziecięcym "Mały Miś""</t>
  </si>
  <si>
    <t xml:space="preserve">Dofinansowanie zadań zleconych do realizacji organizacjom prowadzącym działalność pożytku publicznego  w zakresie kultury, sztuki, ochrony dóbr kultury i dziedzictwa narodowego</t>
  </si>
  <si>
    <t xml:space="preserve">6570</t>
  </si>
  <si>
    <t xml:space="preserve">Dofinansowanie zadań inwestycyjnych obiektów zabytkowych jednostkom niezaliczanym do sektora finansów publicznych tj. na realizację zadania 
pn. „Realizacja programu prac konserwatorskich w zabytkowym Kościele p.w. Św. Trójcy w Mławie”.</t>
  </si>
  <si>
    <t xml:space="preserve">Dofinansowanie zadań zleconych do realizacji organizacjom prowadzącym działalność pożytku publicznego w zakresie wspierania i upowszechniania kultury fizycznej</t>
  </si>
  <si>
    <t xml:space="preserve">2820</t>
  </si>
  <si>
    <t xml:space="preserve">Dofinansowanie zadań zleconych do realizacji organizacjom prowadzącym działalność pożytku publicznego w zakresie sprzyjania rozwojowi sportu na terenie Miasta Mława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&quot; zł&quot;"/>
    <numFmt numFmtId="167" formatCode="@"/>
    <numFmt numFmtId="168" formatCode="#,##0.00&quot; zł&quot;;[RED]\-#,##0.0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color rgb="FFFF0000"/>
      <name val="Arial CE"/>
      <family val="0"/>
      <charset val="238"/>
    </font>
    <font>
      <sz val="6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41"/>
    <col collapsed="false" customWidth="true" hidden="false" outlineLevel="0" max="3" min="3" style="1" width="9.41"/>
    <col collapsed="false" customWidth="true" hidden="false" outlineLevel="0" max="4" min="4" style="1" width="6.41"/>
    <col collapsed="false" customWidth="true" hidden="false" outlineLevel="0" max="5" min="5" style="0" width="42.41"/>
    <col collapsed="false" customWidth="true" hidden="false" outlineLevel="0" max="6" min="6" style="2" width="15.41"/>
    <col collapsed="false" customWidth="true" hidden="false" outlineLevel="0" max="7" min="7" style="3" width="33.28"/>
  </cols>
  <sheetData>
    <row r="1" customFormat="false" ht="55.5" hidden="false" customHeight="true" outlineLevel="0" collapsed="false">
      <c r="E1" s="4" t="s">
        <v>0</v>
      </c>
      <c r="F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  <c r="G4" s="3"/>
    </row>
    <row r="5" s="17" customFormat="true" ht="26.25" hidden="false" customHeight="true" outlineLevel="0" collapsed="false">
      <c r="A5" s="14" t="s">
        <v>8</v>
      </c>
      <c r="B5" s="14"/>
      <c r="C5" s="14"/>
      <c r="D5" s="14"/>
      <c r="E5" s="15" t="s">
        <v>9</v>
      </c>
      <c r="F5" s="16" t="n">
        <f aca="false">SUM(F6:F7)</f>
        <v>70000</v>
      </c>
      <c r="G5" s="3"/>
    </row>
    <row r="6" s="22" customFormat="true" ht="68.25" hidden="false" customHeight="true" outlineLevel="0" collapsed="false">
      <c r="A6" s="10" t="n">
        <v>1</v>
      </c>
      <c r="B6" s="11" t="n">
        <v>851</v>
      </c>
      <c r="C6" s="12" t="n">
        <v>85153</v>
      </c>
      <c r="D6" s="18" t="n">
        <v>2800</v>
      </c>
      <c r="E6" s="19" t="s">
        <v>10</v>
      </c>
      <c r="F6" s="20" t="n">
        <v>20000</v>
      </c>
      <c r="G6" s="21"/>
    </row>
    <row r="7" s="22" customFormat="true" ht="64.15" hidden="false" customHeight="true" outlineLevel="0" collapsed="false">
      <c r="A7" s="11" t="n">
        <v>2</v>
      </c>
      <c r="B7" s="11" t="n">
        <v>851</v>
      </c>
      <c r="C7" s="11" t="n">
        <v>85154</v>
      </c>
      <c r="D7" s="11" t="n">
        <v>2800</v>
      </c>
      <c r="E7" s="19" t="s">
        <v>11</v>
      </c>
      <c r="F7" s="20" t="n">
        <v>50000</v>
      </c>
      <c r="G7" s="21"/>
    </row>
    <row r="8" s="22" customFormat="true" ht="29.25" hidden="false" customHeight="true" outlineLevel="0" collapsed="false">
      <c r="A8" s="14" t="s">
        <v>12</v>
      </c>
      <c r="B8" s="14"/>
      <c r="C8" s="14"/>
      <c r="D8" s="14"/>
      <c r="E8" s="15" t="s">
        <v>9</v>
      </c>
      <c r="F8" s="16" t="n">
        <f aca="false">SUM(F9:F22)</f>
        <v>2905360.28</v>
      </c>
      <c r="G8" s="21"/>
    </row>
    <row r="9" s="22" customFormat="true" ht="107.45" hidden="false" customHeight="true" outlineLevel="0" collapsed="false">
      <c r="A9" s="23" t="n">
        <v>1</v>
      </c>
      <c r="B9" s="24" t="s">
        <v>13</v>
      </c>
      <c r="C9" s="24" t="s">
        <v>14</v>
      </c>
      <c r="D9" s="11" t="n">
        <v>6230</v>
      </c>
      <c r="E9" s="19" t="s">
        <v>15</v>
      </c>
      <c r="F9" s="25" t="n">
        <v>160000</v>
      </c>
      <c r="G9" s="21"/>
    </row>
    <row r="10" s="22" customFormat="true" ht="107.45" hidden="false" customHeight="true" outlineLevel="0" collapsed="false">
      <c r="A10" s="23" t="n">
        <v>2</v>
      </c>
      <c r="B10" s="24" t="s">
        <v>16</v>
      </c>
      <c r="C10" s="24" t="s">
        <v>17</v>
      </c>
      <c r="D10" s="12" t="n">
        <v>2830</v>
      </c>
      <c r="E10" s="26" t="s">
        <v>18</v>
      </c>
      <c r="F10" s="25" t="n">
        <v>34301.75</v>
      </c>
      <c r="G10" s="21"/>
    </row>
    <row r="11" s="22" customFormat="true" ht="107.45" hidden="false" customHeight="true" outlineLevel="0" collapsed="false">
      <c r="A11" s="23" t="n">
        <v>3</v>
      </c>
      <c r="B11" s="23" t="n">
        <v>851</v>
      </c>
      <c r="C11" s="23" t="n">
        <v>85154</v>
      </c>
      <c r="D11" s="27" t="s">
        <v>19</v>
      </c>
      <c r="E11" s="26" t="s">
        <v>20</v>
      </c>
      <c r="F11" s="28" t="n">
        <v>240000</v>
      </c>
      <c r="G11" s="21"/>
    </row>
    <row r="12" s="22" customFormat="true" ht="107.45" hidden="false" customHeight="true" outlineLevel="0" collapsed="false">
      <c r="A12" s="23" t="n">
        <v>4</v>
      </c>
      <c r="B12" s="23" t="n">
        <v>851</v>
      </c>
      <c r="C12" s="23" t="n">
        <v>85154</v>
      </c>
      <c r="D12" s="27" t="s">
        <v>21</v>
      </c>
      <c r="E12" s="29" t="s">
        <v>22</v>
      </c>
      <c r="F12" s="30" t="n">
        <v>10000</v>
      </c>
      <c r="G12" s="21"/>
    </row>
    <row r="13" s="22" customFormat="true" ht="107.45" hidden="false" customHeight="true" outlineLevel="0" collapsed="false">
      <c r="A13" s="23" t="n">
        <v>5</v>
      </c>
      <c r="B13" s="23" t="n">
        <v>852</v>
      </c>
      <c r="C13" s="31" t="n">
        <v>85231</v>
      </c>
      <c r="D13" s="27" t="s">
        <v>23</v>
      </c>
      <c r="E13" s="26" t="s">
        <v>24</v>
      </c>
      <c r="F13" s="32" t="n">
        <f aca="false">71453.56+11735.2+11735.2+9174.57</f>
        <v>104098.53</v>
      </c>
      <c r="G13" s="21"/>
    </row>
    <row r="14" s="22" customFormat="true" ht="107.45" hidden="false" customHeight="true" outlineLevel="0" collapsed="false">
      <c r="A14" s="23" t="n">
        <v>6</v>
      </c>
      <c r="B14" s="23" t="n">
        <v>852</v>
      </c>
      <c r="C14" s="31" t="n">
        <v>85295</v>
      </c>
      <c r="D14" s="27" t="s">
        <v>19</v>
      </c>
      <c r="E14" s="26" t="s">
        <v>25</v>
      </c>
      <c r="F14" s="32" t="n">
        <v>20000</v>
      </c>
      <c r="G14" s="21"/>
    </row>
    <row r="15" s="22" customFormat="true" ht="107.45" hidden="false" customHeight="true" outlineLevel="0" collapsed="false">
      <c r="A15" s="23" t="n">
        <v>7</v>
      </c>
      <c r="B15" s="23" t="n">
        <v>853</v>
      </c>
      <c r="C15" s="31" t="n">
        <v>85395</v>
      </c>
      <c r="D15" s="27" t="s">
        <v>19</v>
      </c>
      <c r="E15" s="26" t="s">
        <v>26</v>
      </c>
      <c r="F15" s="32" t="n">
        <v>25000</v>
      </c>
      <c r="G15" s="21"/>
    </row>
    <row r="16" s="22" customFormat="true" ht="107.45" hidden="false" customHeight="true" outlineLevel="0" collapsed="false">
      <c r="A16" s="23" t="n">
        <v>8</v>
      </c>
      <c r="B16" s="33" t="n">
        <v>854</v>
      </c>
      <c r="C16" s="34" t="n">
        <v>85412</v>
      </c>
      <c r="D16" s="27" t="s">
        <v>19</v>
      </c>
      <c r="E16" s="26" t="s">
        <v>27</v>
      </c>
      <c r="F16" s="32" t="n">
        <v>25000</v>
      </c>
      <c r="G16" s="21"/>
    </row>
    <row r="17" s="22" customFormat="true" ht="107.45" hidden="false" customHeight="true" outlineLevel="0" collapsed="false">
      <c r="A17" s="23" t="n">
        <v>9</v>
      </c>
      <c r="B17" s="23" t="n">
        <v>855</v>
      </c>
      <c r="C17" s="31" t="n">
        <v>85516</v>
      </c>
      <c r="D17" s="27" t="s">
        <v>21</v>
      </c>
      <c r="E17" s="26" t="s">
        <v>28</v>
      </c>
      <c r="F17" s="28" t="n">
        <f aca="false">204000-25640-10000</f>
        <v>168360</v>
      </c>
      <c r="G17" s="35"/>
    </row>
    <row r="18" s="22" customFormat="true" ht="107.45" hidden="false" customHeight="true" outlineLevel="0" collapsed="false">
      <c r="A18" s="23" t="n">
        <v>10</v>
      </c>
      <c r="B18" s="23" t="n">
        <v>855</v>
      </c>
      <c r="C18" s="31" t="n">
        <v>85516</v>
      </c>
      <c r="D18" s="27" t="s">
        <v>21</v>
      </c>
      <c r="E18" s="26" t="s">
        <v>29</v>
      </c>
      <c r="F18" s="28" t="n">
        <f aca="false">12000+1600</f>
        <v>13600</v>
      </c>
      <c r="G18" s="21"/>
    </row>
    <row r="19" s="22" customFormat="true" ht="107.45" hidden="false" customHeight="true" outlineLevel="0" collapsed="false">
      <c r="A19" s="23" t="n">
        <v>11</v>
      </c>
      <c r="B19" s="23" t="n">
        <v>921</v>
      </c>
      <c r="C19" s="31" t="n">
        <v>92105</v>
      </c>
      <c r="D19" s="27" t="s">
        <v>19</v>
      </c>
      <c r="E19" s="26" t="s">
        <v>30</v>
      </c>
      <c r="F19" s="28" t="n">
        <f aca="false">120000+10000</f>
        <v>130000</v>
      </c>
      <c r="G19" s="21"/>
    </row>
    <row r="20" s="22" customFormat="true" ht="107.45" hidden="false" customHeight="true" outlineLevel="0" collapsed="false">
      <c r="A20" s="23" t="n">
        <v>12</v>
      </c>
      <c r="B20" s="23" t="n">
        <v>921</v>
      </c>
      <c r="C20" s="31" t="n">
        <v>92120</v>
      </c>
      <c r="D20" s="27" t="s">
        <v>31</v>
      </c>
      <c r="E20" s="26" t="s">
        <v>32</v>
      </c>
      <c r="F20" s="28" t="n">
        <v>995000</v>
      </c>
      <c r="G20" s="21"/>
    </row>
    <row r="21" s="39" customFormat="true" ht="107.45" hidden="false" customHeight="true" outlineLevel="0" collapsed="false">
      <c r="A21" s="23" t="n">
        <v>13</v>
      </c>
      <c r="B21" s="11" t="n">
        <v>926</v>
      </c>
      <c r="C21" s="11" t="n">
        <v>92605</v>
      </c>
      <c r="D21" s="24" t="s">
        <v>19</v>
      </c>
      <c r="E21" s="26" t="s">
        <v>33</v>
      </c>
      <c r="F21" s="36" t="n">
        <v>530000</v>
      </c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s="39" customFormat="true" ht="107.45" hidden="false" customHeight="true" outlineLevel="0" collapsed="false">
      <c r="A22" s="23" t="n">
        <v>14</v>
      </c>
      <c r="B22" s="40" t="n">
        <v>926</v>
      </c>
      <c r="C22" s="40" t="n">
        <v>92605</v>
      </c>
      <c r="D22" s="41" t="s">
        <v>34</v>
      </c>
      <c r="E22" s="42" t="s">
        <v>35</v>
      </c>
      <c r="F22" s="43" t="n">
        <v>450000</v>
      </c>
      <c r="G22" s="21"/>
    </row>
    <row r="23" s="39" customFormat="true" ht="14.25" hidden="false" customHeight="true" outlineLevel="0" collapsed="false">
      <c r="A23" s="6" t="s">
        <v>36</v>
      </c>
      <c r="B23" s="6"/>
      <c r="C23" s="44"/>
      <c r="D23" s="44"/>
      <c r="E23" s="45"/>
      <c r="F23" s="46" t="n">
        <f aca="false">F5+F8</f>
        <v>2975360.28</v>
      </c>
      <c r="G23" s="21"/>
    </row>
    <row r="24" s="39" customFormat="true" ht="15" hidden="false" customHeight="false" outlineLevel="0" collapsed="false">
      <c r="B24" s="47"/>
      <c r="C24" s="47"/>
      <c r="D24" s="47"/>
      <c r="F24" s="48"/>
      <c r="G24" s="21"/>
    </row>
    <row r="25" s="39" customFormat="true" ht="15" hidden="false" customHeight="false" outlineLevel="0" collapsed="false">
      <c r="A25" s="49"/>
      <c r="B25" s="47"/>
      <c r="C25" s="47"/>
      <c r="D25" s="47"/>
      <c r="F25" s="48"/>
      <c r="G25" s="21"/>
    </row>
    <row r="26" s="39" customFormat="true" ht="15" hidden="false" customHeight="false" outlineLevel="0" collapsed="false">
      <c r="B26" s="47"/>
      <c r="C26" s="47"/>
      <c r="D26" s="47"/>
      <c r="E26" s="50"/>
      <c r="F26" s="50"/>
      <c r="G26" s="21"/>
    </row>
    <row r="27" s="39" customFormat="true" ht="15" hidden="false" customHeight="false" outlineLevel="0" collapsed="false">
      <c r="B27" s="47"/>
      <c r="C27" s="47"/>
      <c r="D27" s="47"/>
      <c r="F27" s="48"/>
      <c r="G27" s="21"/>
    </row>
    <row r="28" s="39" customFormat="true" ht="15" hidden="false" customHeight="false" outlineLevel="0" collapsed="false">
      <c r="B28" s="47"/>
      <c r="C28" s="47"/>
      <c r="D28" s="51"/>
      <c r="E28" s="51"/>
      <c r="F28" s="51"/>
      <c r="G28" s="21"/>
    </row>
  </sheetData>
  <mergeCells count="5">
    <mergeCell ref="E1:F1"/>
    <mergeCell ref="A2:E2"/>
    <mergeCell ref="A5:D5"/>
    <mergeCell ref="A8:D8"/>
    <mergeCell ref="A23:B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11-05T10:38:37Z</cp:lastPrinted>
  <dcterms:modified xsi:type="dcterms:W3CDTF">2024-11-05T10:38:49Z</dcterms:modified>
  <cp:revision>0</cp:revision>
  <dc:subject/>
  <dc:title/>
</cp:coreProperties>
</file>