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89</definedName>
    <definedName function="false" hidden="false" localSheetId="0" name="Excel_BuiltIn__FilterDatabase" vbProcedure="false">'14'!$A$33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Załącznik nr 1
do Zarządzenia Nr 251/2024
Burmistrza Miasta Mława 
z dnia 29 listopada 2024 r.</t>
  </si>
  <si>
    <t xml:space="preserve">PLAN FINANSOWY WYDZIELONEGO RACHUNKU DOCHODÓW I WYDATKÓW ZWIĄZANYCH Z POMOCĄ OBYWATELOM UKRAINY W ZWIĄZKU Z KONFLIKTEM ZBROJNYM NA TERENIE TEGO PAŃSTWA</t>
  </si>
  <si>
    <t xml:space="preserve">DOCHODY  2024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do rejestru</t>
  </si>
  <si>
    <t xml:space="preserve">Nadanie nr PESEL na wniosek obywatelom Ukrainy</t>
  </si>
  <si>
    <t xml:space="preserve">Wykonanie zdjęcia obywatelom Ukrainy</t>
  </si>
  <si>
    <t xml:space="preserve">Świadczenie pieniężne na podstawie art.13 ustawy o pomocy obywatelom Ukrainy (40 zł na zakwaterowanie i wyżywienie) oraz koszty obsługi zadania</t>
  </si>
  <si>
    <t xml:space="preserve">0920</t>
  </si>
  <si>
    <t xml:space="preserve">Wpływy z pozostałych odsetek</t>
  </si>
  <si>
    <t xml:space="preserve">Odsetki od salda dodatniego na r-ku bankowym</t>
  </si>
  <si>
    <t xml:space="preserve">Różne rozliczenia</t>
  </si>
  <si>
    <t xml:space="preserve">Różne rozliczenia finansowe</t>
  </si>
  <si>
    <t xml:space="preserve">Dodatkowe zadania oświatowe</t>
  </si>
  <si>
    <t xml:space="preserve">Pomoc społeczna</t>
  </si>
  <si>
    <t xml:space="preserve">Jednorazowe świadczenie pieniężne po 300 zł oraz obsługa tego zadania</t>
  </si>
  <si>
    <t xml:space="preserve">Świadczenia pieniężne i niepieniężne</t>
  </si>
  <si>
    <t xml:space="preserve">Edukacyjna opieka wychowawcza</t>
  </si>
  <si>
    <t xml:space="preserve">Stypendia i zasiłki dla uczniów z Ukrainy</t>
  </si>
  <si>
    <t xml:space="preserve">Rodzina</t>
  </si>
  <si>
    <t xml:space="preserve">Świadczenia rodzinne oraz koszty obsługi zadania </t>
  </si>
  <si>
    <t xml:space="preserve">RAZEM</t>
  </si>
  <si>
    <t xml:space="preserve">WYDATKI 2024 ROK</t>
  </si>
  <si>
    <t xml:space="preserve">Świadczenia związane z udzielaniem pomocy obywatelom Ukrainy</t>
  </si>
  <si>
    <t xml:space="preserve">Zakup usług związanych z pomocą obywatelom Ukrainy </t>
  </si>
  <si>
    <t xml:space="preserve">Wynagrodzenia i uposażenia wypłacane w związku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Inne zadania związane z Ukrainą finansowane z odsetek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Zakup towarów ( w szczególności materiałów, leków, żywności) w związku z pomocą obywatelom Ukrainy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@"/>
    <numFmt numFmtId="169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.6" hidden="false" customHeight="true" outlineLevel="0" collapsed="false">
      <c r="A5" s="7" t="n">
        <v>754</v>
      </c>
      <c r="B5" s="8"/>
      <c r="C5" s="9"/>
      <c r="D5" s="10" t="s">
        <v>3</v>
      </c>
      <c r="E5" s="11" t="n">
        <f aca="false">E6</f>
        <v>224903.93</v>
      </c>
    </row>
    <row r="6" s="12" customFormat="true" ht="16.15" hidden="false" customHeight="true" outlineLevel="0" collapsed="false">
      <c r="A6" s="13"/>
      <c r="B6" s="6" t="n">
        <v>75495</v>
      </c>
      <c r="C6" s="9"/>
      <c r="D6" s="14" t="s">
        <v>4</v>
      </c>
      <c r="E6" s="11" t="n">
        <f aca="false">E7+E12</f>
        <v>224903.93</v>
      </c>
    </row>
    <row r="7" s="12" customFormat="true" ht="28.9" hidden="false" customHeight="true" outlineLevel="0" collapsed="false">
      <c r="A7" s="13"/>
      <c r="B7" s="13"/>
      <c r="C7" s="15" t="n">
        <v>2100</v>
      </c>
      <c r="D7" s="16" t="s">
        <v>5</v>
      </c>
      <c r="E7" s="17" t="n">
        <f aca="false">SUM(E8:E11)</f>
        <v>221942.77</v>
      </c>
    </row>
    <row r="8" s="12" customFormat="true" ht="15" hidden="false" customHeight="true" outlineLevel="0" collapsed="false">
      <c r="A8" s="13"/>
      <c r="B8" s="13"/>
      <c r="C8" s="18"/>
      <c r="D8" s="19" t="s">
        <v>6</v>
      </c>
      <c r="E8" s="17" t="n">
        <v>87.25</v>
      </c>
    </row>
    <row r="9" s="12" customFormat="true" ht="15" hidden="false" customHeight="true" outlineLevel="0" collapsed="false">
      <c r="A9" s="13"/>
      <c r="B9" s="13"/>
      <c r="C9" s="18"/>
      <c r="D9" s="19" t="s">
        <v>7</v>
      </c>
      <c r="E9" s="17" t="n">
        <v>10142.92</v>
      </c>
    </row>
    <row r="10" s="12" customFormat="true" ht="15" hidden="false" customHeight="true" outlineLevel="0" collapsed="false">
      <c r="A10" s="13"/>
      <c r="B10" s="13"/>
      <c r="C10" s="18"/>
      <c r="D10" s="19" t="s">
        <v>8</v>
      </c>
      <c r="E10" s="17" t="n">
        <v>8816.6</v>
      </c>
    </row>
    <row r="11" s="12" customFormat="true" ht="30" hidden="false" customHeight="true" outlineLevel="0" collapsed="false">
      <c r="A11" s="13"/>
      <c r="B11" s="13"/>
      <c r="C11" s="18"/>
      <c r="D11" s="19" t="s">
        <v>9</v>
      </c>
      <c r="E11" s="17" t="n">
        <v>202896</v>
      </c>
      <c r="F11" s="20"/>
    </row>
    <row r="12" s="12" customFormat="true" ht="24" hidden="false" customHeight="true" outlineLevel="0" collapsed="false">
      <c r="A12" s="13"/>
      <c r="B12" s="13"/>
      <c r="C12" s="21" t="s">
        <v>10</v>
      </c>
      <c r="D12" s="19" t="s">
        <v>11</v>
      </c>
      <c r="E12" s="17" t="n">
        <f aca="false">E13</f>
        <v>2961.16</v>
      </c>
      <c r="F12" s="20"/>
    </row>
    <row r="13" s="12" customFormat="true" ht="24" hidden="false" customHeight="true" outlineLevel="0" collapsed="false">
      <c r="A13" s="13"/>
      <c r="B13" s="13"/>
      <c r="C13" s="21"/>
      <c r="D13" s="19" t="s">
        <v>12</v>
      </c>
      <c r="E13" s="17" t="n">
        <v>2961.16</v>
      </c>
      <c r="F13" s="20"/>
    </row>
    <row r="14" s="12" customFormat="true" ht="15.6" hidden="false" customHeight="true" outlineLevel="0" collapsed="false">
      <c r="A14" s="7" t="n">
        <v>758</v>
      </c>
      <c r="B14" s="22"/>
      <c r="C14" s="23"/>
      <c r="D14" s="24" t="s">
        <v>13</v>
      </c>
      <c r="E14" s="11" t="n">
        <f aca="false">E15</f>
        <v>3563413</v>
      </c>
      <c r="F14" s="20"/>
    </row>
    <row r="15" s="12" customFormat="true" ht="18" hidden="false" customHeight="true" outlineLevel="0" collapsed="false">
      <c r="A15" s="25"/>
      <c r="B15" s="6" t="n">
        <v>75814</v>
      </c>
      <c r="C15" s="23"/>
      <c r="D15" s="24" t="s">
        <v>14</v>
      </c>
      <c r="E15" s="11" t="n">
        <f aca="false">E16</f>
        <v>3563413</v>
      </c>
      <c r="F15" s="20"/>
    </row>
    <row r="16" s="12" customFormat="true" ht="30" hidden="false" customHeight="true" outlineLevel="0" collapsed="false">
      <c r="A16" s="25"/>
      <c r="B16" s="26"/>
      <c r="C16" s="15" t="n">
        <v>2100</v>
      </c>
      <c r="D16" s="19" t="s">
        <v>5</v>
      </c>
      <c r="E16" s="17" t="n">
        <f aca="false">E17</f>
        <v>3563413</v>
      </c>
      <c r="F16" s="20"/>
    </row>
    <row r="17" s="12" customFormat="true" ht="16.15" hidden="false" customHeight="true" outlineLevel="0" collapsed="false">
      <c r="A17" s="25"/>
      <c r="B17" s="26"/>
      <c r="C17" s="27"/>
      <c r="D17" s="19" t="s">
        <v>15</v>
      </c>
      <c r="E17" s="17" t="n">
        <v>3563413</v>
      </c>
      <c r="F17" s="20"/>
    </row>
    <row r="18" s="12" customFormat="true" ht="15" hidden="false" customHeight="true" outlineLevel="0" collapsed="false">
      <c r="A18" s="6" t="n">
        <v>852</v>
      </c>
      <c r="B18" s="6"/>
      <c r="C18" s="28"/>
      <c r="D18" s="29" t="s">
        <v>16</v>
      </c>
      <c r="E18" s="30" t="n">
        <f aca="false">E19</f>
        <v>35130</v>
      </c>
    </row>
    <row r="19" s="12" customFormat="true" ht="16.15" hidden="false" customHeight="true" outlineLevel="0" collapsed="false">
      <c r="A19" s="31"/>
      <c r="B19" s="32" t="n">
        <v>85295</v>
      </c>
      <c r="C19" s="15"/>
      <c r="D19" s="33" t="s">
        <v>4</v>
      </c>
      <c r="E19" s="30" t="n">
        <f aca="false">E20</f>
        <v>35130</v>
      </c>
    </row>
    <row r="20" s="12" customFormat="true" ht="30" hidden="false" customHeight="true" outlineLevel="0" collapsed="false">
      <c r="A20" s="31"/>
      <c r="B20" s="8"/>
      <c r="C20" s="15" t="n">
        <v>2100</v>
      </c>
      <c r="D20" s="16" t="s">
        <v>5</v>
      </c>
      <c r="E20" s="34" t="n">
        <f aca="false">E21+E22</f>
        <v>35130</v>
      </c>
    </row>
    <row r="21" s="12" customFormat="true" ht="16.15" hidden="false" customHeight="true" outlineLevel="0" collapsed="false">
      <c r="A21" s="31"/>
      <c r="B21" s="8"/>
      <c r="C21" s="35"/>
      <c r="D21" s="36" t="s">
        <v>17</v>
      </c>
      <c r="E21" s="34" t="n">
        <v>32130</v>
      </c>
    </row>
    <row r="22" s="12" customFormat="true" ht="16.15" hidden="false" customHeight="true" outlineLevel="0" collapsed="false">
      <c r="A22" s="31"/>
      <c r="B22" s="8"/>
      <c r="C22" s="35"/>
      <c r="D22" s="37" t="s">
        <v>18</v>
      </c>
      <c r="E22" s="38" t="n">
        <v>3000</v>
      </c>
    </row>
    <row r="23" s="12" customFormat="true" ht="16.15" hidden="false" customHeight="true" outlineLevel="0" collapsed="false">
      <c r="A23" s="6" t="n">
        <v>854</v>
      </c>
      <c r="B23" s="6"/>
      <c r="C23" s="15"/>
      <c r="D23" s="29" t="s">
        <v>19</v>
      </c>
      <c r="E23" s="39" t="n">
        <f aca="false">E24</f>
        <v>10000</v>
      </c>
    </row>
    <row r="24" s="12" customFormat="true" ht="16.15" hidden="false" customHeight="true" outlineLevel="0" collapsed="false">
      <c r="A24" s="40"/>
      <c r="B24" s="6" t="n">
        <v>85495</v>
      </c>
      <c r="C24" s="15"/>
      <c r="D24" s="29" t="s">
        <v>4</v>
      </c>
      <c r="E24" s="39" t="n">
        <f aca="false">E25</f>
        <v>10000</v>
      </c>
    </row>
    <row r="25" s="12" customFormat="true" ht="27.75" hidden="false" customHeight="true" outlineLevel="0" collapsed="false">
      <c r="A25" s="40"/>
      <c r="B25" s="41"/>
      <c r="C25" s="15" t="n">
        <v>2100</v>
      </c>
      <c r="D25" s="42" t="s">
        <v>5</v>
      </c>
      <c r="E25" s="43" t="n">
        <f aca="false">E26</f>
        <v>10000</v>
      </c>
    </row>
    <row r="26" s="12" customFormat="true" ht="16.15" hidden="false" customHeight="true" outlineLevel="0" collapsed="false">
      <c r="A26" s="40"/>
      <c r="B26" s="41"/>
      <c r="C26" s="35"/>
      <c r="D26" s="44" t="s">
        <v>20</v>
      </c>
      <c r="E26" s="38" t="n">
        <v>10000</v>
      </c>
    </row>
    <row r="27" s="48" customFormat="true" ht="15.6" hidden="false" customHeight="true" outlineLevel="0" collapsed="false">
      <c r="A27" s="6" t="n">
        <v>855</v>
      </c>
      <c r="B27" s="45"/>
      <c r="C27" s="15"/>
      <c r="D27" s="46" t="s">
        <v>21</v>
      </c>
      <c r="E27" s="47" t="n">
        <f aca="false">E28</f>
        <v>315714</v>
      </c>
    </row>
    <row r="28" s="48" customFormat="true" ht="12" hidden="false" customHeight="true" outlineLevel="0" collapsed="false">
      <c r="A28" s="8"/>
      <c r="B28" s="6" t="n">
        <v>85595</v>
      </c>
      <c r="C28" s="15"/>
      <c r="D28" s="29" t="s">
        <v>4</v>
      </c>
      <c r="E28" s="47" t="n">
        <f aca="false">E29</f>
        <v>315714</v>
      </c>
    </row>
    <row r="29" s="48" customFormat="true" ht="30.6" hidden="false" customHeight="true" outlineLevel="0" collapsed="false">
      <c r="A29" s="8"/>
      <c r="B29" s="31"/>
      <c r="C29" s="15" t="n">
        <v>2100</v>
      </c>
      <c r="D29" s="49" t="s">
        <v>5</v>
      </c>
      <c r="E29" s="38" t="n">
        <f aca="false">E30</f>
        <v>315714</v>
      </c>
    </row>
    <row r="30" s="48" customFormat="true" ht="16.9" hidden="false" customHeight="true" outlineLevel="0" collapsed="false">
      <c r="A30" s="8"/>
      <c r="B30" s="31"/>
      <c r="C30" s="31"/>
      <c r="D30" s="42" t="s">
        <v>22</v>
      </c>
      <c r="E30" s="38" t="n">
        <v>315714</v>
      </c>
    </row>
    <row r="31" customFormat="false" ht="15" hidden="false" customHeight="true" outlineLevel="0" collapsed="false">
      <c r="A31" s="13"/>
      <c r="B31" s="13"/>
      <c r="C31" s="13"/>
      <c r="D31" s="50" t="s">
        <v>23</v>
      </c>
      <c r="E31" s="39" t="n">
        <f aca="false">E5+E18+E27+E14+E23</f>
        <v>4149160.93</v>
      </c>
      <c r="F31" s="51"/>
    </row>
    <row r="32" customFormat="false" ht="9.6" hidden="false" customHeight="true" outlineLevel="0" collapsed="false">
      <c r="A32" s="52"/>
      <c r="B32" s="52"/>
      <c r="C32" s="52"/>
      <c r="D32" s="53"/>
      <c r="E32" s="54"/>
    </row>
    <row r="33" s="58" customFormat="true" ht="12.75" hidden="false" customHeight="false" outlineLevel="0" collapsed="false">
      <c r="A33" s="55" t="s">
        <v>24</v>
      </c>
      <c r="B33" s="55"/>
      <c r="C33" s="55"/>
      <c r="D33" s="55"/>
      <c r="E33" s="55"/>
      <c r="F33" s="56"/>
      <c r="G33" s="57"/>
    </row>
    <row r="34" s="63" customFormat="true" ht="17.45" hidden="false" customHeight="true" outlineLevel="0" collapsed="false">
      <c r="A34" s="6" t="n">
        <v>754</v>
      </c>
      <c r="B34" s="59"/>
      <c r="C34" s="60"/>
      <c r="D34" s="10" t="s">
        <v>3</v>
      </c>
      <c r="E34" s="61" t="n">
        <f aca="false">E35</f>
        <v>253937.08</v>
      </c>
      <c r="F34" s="62"/>
    </row>
    <row r="35" s="69" customFormat="true" ht="15.6" hidden="false" customHeight="true" outlineLevel="0" collapsed="false">
      <c r="A35" s="64"/>
      <c r="B35" s="65" t="n">
        <v>75495</v>
      </c>
      <c r="C35" s="66"/>
      <c r="D35" s="65" t="s">
        <v>4</v>
      </c>
      <c r="E35" s="67" t="n">
        <f aca="false">E36+E40+E46+E38</f>
        <v>253937.08</v>
      </c>
      <c r="F35" s="68"/>
    </row>
    <row r="36" s="69" customFormat="true" ht="15.6" hidden="false" customHeight="true" outlineLevel="0" collapsed="false">
      <c r="A36" s="70"/>
      <c r="B36" s="71"/>
      <c r="C36" s="72" t="n">
        <v>3280</v>
      </c>
      <c r="D36" s="73" t="s">
        <v>25</v>
      </c>
      <c r="E36" s="74" t="n">
        <f aca="false">E37</f>
        <v>198240</v>
      </c>
      <c r="F36" s="68"/>
    </row>
    <row r="37" s="69" customFormat="true" ht="29.45" hidden="false" customHeight="true" outlineLevel="0" collapsed="false">
      <c r="A37" s="70"/>
      <c r="B37" s="75"/>
      <c r="C37" s="76"/>
      <c r="D37" s="19" t="s">
        <v>9</v>
      </c>
      <c r="E37" s="74" t="n">
        <v>198240</v>
      </c>
      <c r="F37" s="77"/>
    </row>
    <row r="38" s="69" customFormat="true" ht="15.6" hidden="false" customHeight="true" outlineLevel="0" collapsed="false">
      <c r="A38" s="70"/>
      <c r="B38" s="75"/>
      <c r="C38" s="78" t="n">
        <v>4370</v>
      </c>
      <c r="D38" s="19" t="s">
        <v>26</v>
      </c>
      <c r="E38" s="74" t="n">
        <f aca="false">E39</f>
        <v>7835.85</v>
      </c>
      <c r="F38" s="77"/>
    </row>
    <row r="39" s="69" customFormat="true" ht="17.45" hidden="false" customHeight="true" outlineLevel="0" collapsed="false">
      <c r="A39" s="70"/>
      <c r="B39" s="75"/>
      <c r="C39" s="76"/>
      <c r="D39" s="19" t="s">
        <v>8</v>
      </c>
      <c r="E39" s="74" t="n">
        <v>7835.85</v>
      </c>
      <c r="F39" s="77"/>
    </row>
    <row r="40" s="82" customFormat="true" ht="27" hidden="false" customHeight="true" outlineLevel="0" collapsed="false">
      <c r="A40" s="70"/>
      <c r="B40" s="75"/>
      <c r="C40" s="79" t="n">
        <v>4740</v>
      </c>
      <c r="D40" s="16" t="s">
        <v>27</v>
      </c>
      <c r="E40" s="80" t="n">
        <f aca="false">E41+E42+E43+E44+E45</f>
        <v>40886.14</v>
      </c>
      <c r="F40" s="81"/>
    </row>
    <row r="41" s="82" customFormat="true" ht="17.45" hidden="false" customHeight="true" outlineLevel="0" collapsed="false">
      <c r="A41" s="70"/>
      <c r="B41" s="75"/>
      <c r="C41" s="83"/>
      <c r="D41" s="19" t="s">
        <v>7</v>
      </c>
      <c r="E41" s="80" t="n">
        <v>7855.9</v>
      </c>
      <c r="F41" s="81"/>
    </row>
    <row r="42" s="82" customFormat="true" ht="39.6" hidden="false" customHeight="true" outlineLevel="0" collapsed="false">
      <c r="A42" s="70"/>
      <c r="B42" s="75"/>
      <c r="C42" s="83"/>
      <c r="D42" s="42" t="s">
        <v>28</v>
      </c>
      <c r="E42" s="80" t="n">
        <v>26104.66</v>
      </c>
      <c r="F42" s="81"/>
    </row>
    <row r="43" s="82" customFormat="true" ht="30.6" hidden="false" customHeight="true" outlineLevel="0" collapsed="false">
      <c r="A43" s="70"/>
      <c r="B43" s="75"/>
      <c r="C43" s="84"/>
      <c r="D43" s="19" t="s">
        <v>9</v>
      </c>
      <c r="E43" s="80" t="n">
        <v>3922</v>
      </c>
      <c r="F43" s="81"/>
    </row>
    <row r="44" s="82" customFormat="true" ht="30.6" hidden="false" customHeight="true" outlineLevel="0" collapsed="false">
      <c r="A44" s="70"/>
      <c r="B44" s="75"/>
      <c r="C44" s="84"/>
      <c r="D44" s="19" t="s">
        <v>6</v>
      </c>
      <c r="E44" s="80" t="n">
        <v>42.42</v>
      </c>
      <c r="F44" s="81"/>
    </row>
    <row r="45" s="82" customFormat="true" ht="24" hidden="false" customHeight="true" outlineLevel="0" collapsed="false">
      <c r="A45" s="85"/>
      <c r="B45" s="86"/>
      <c r="C45" s="87"/>
      <c r="D45" s="16" t="s">
        <v>29</v>
      </c>
      <c r="E45" s="80" t="n">
        <v>2961.16</v>
      </c>
      <c r="F45" s="81"/>
    </row>
    <row r="46" s="82" customFormat="true" ht="30" hidden="false" customHeight="true" outlineLevel="0" collapsed="false">
      <c r="A46" s="64"/>
      <c r="B46" s="71"/>
      <c r="C46" s="79" t="n">
        <v>4850</v>
      </c>
      <c r="D46" s="16" t="s">
        <v>30</v>
      </c>
      <c r="E46" s="80" t="n">
        <f aca="false">E47+E48+E49+E50</f>
        <v>6975.09</v>
      </c>
      <c r="F46" s="81"/>
    </row>
    <row r="47" s="82" customFormat="true" ht="17.45" hidden="false" customHeight="true" outlineLevel="0" collapsed="false">
      <c r="A47" s="70"/>
      <c r="B47" s="75"/>
      <c r="C47" s="88"/>
      <c r="D47" s="19" t="s">
        <v>7</v>
      </c>
      <c r="E47" s="80" t="n">
        <v>1520.07</v>
      </c>
      <c r="F47" s="81"/>
    </row>
    <row r="48" s="82" customFormat="true" ht="44.45" hidden="false" customHeight="true" outlineLevel="0" collapsed="false">
      <c r="A48" s="70"/>
      <c r="B48" s="75"/>
      <c r="C48" s="89"/>
      <c r="D48" s="42" t="s">
        <v>28</v>
      </c>
      <c r="E48" s="80" t="n">
        <v>4712.8</v>
      </c>
      <c r="F48" s="81"/>
    </row>
    <row r="49" s="82" customFormat="true" ht="31.15" hidden="false" customHeight="true" outlineLevel="0" collapsed="false">
      <c r="A49" s="70"/>
      <c r="B49" s="75"/>
      <c r="C49" s="89"/>
      <c r="D49" s="16" t="s">
        <v>9</v>
      </c>
      <c r="E49" s="80" t="n">
        <v>734</v>
      </c>
      <c r="F49" s="81"/>
    </row>
    <row r="50" s="82" customFormat="true" ht="31.15" hidden="false" customHeight="true" outlineLevel="0" collapsed="false">
      <c r="A50" s="85"/>
      <c r="B50" s="86"/>
      <c r="C50" s="90"/>
      <c r="D50" s="42" t="s">
        <v>6</v>
      </c>
      <c r="E50" s="80" t="n">
        <v>8.22</v>
      </c>
      <c r="F50" s="81"/>
    </row>
    <row r="51" s="82" customFormat="true" ht="17.45" hidden="false" customHeight="true" outlineLevel="0" collapsed="false">
      <c r="A51" s="55" t="n">
        <v>852</v>
      </c>
      <c r="B51" s="55"/>
      <c r="C51" s="91"/>
      <c r="D51" s="29" t="s">
        <v>16</v>
      </c>
      <c r="E51" s="92" t="n">
        <f aca="false">E52+E67</f>
        <v>3567725.54</v>
      </c>
      <c r="F51" s="81"/>
    </row>
    <row r="52" s="82" customFormat="true" ht="15" hidden="false" customHeight="true" outlineLevel="0" collapsed="false">
      <c r="A52" s="93"/>
      <c r="B52" s="55" t="n">
        <v>85231</v>
      </c>
      <c r="C52" s="94"/>
      <c r="D52" s="29" t="s">
        <v>31</v>
      </c>
      <c r="E52" s="92" t="n">
        <f aca="false">E53+E55+E57+E59+E61+E63+E65</f>
        <v>3532595.54</v>
      </c>
      <c r="F52" s="81"/>
    </row>
    <row r="53" s="82" customFormat="true" ht="41.45" hidden="false" customHeight="true" outlineLevel="0" collapsed="false">
      <c r="A53" s="93"/>
      <c r="B53" s="95"/>
      <c r="C53" s="96" t="n">
        <v>2340</v>
      </c>
      <c r="D53" s="42" t="s">
        <v>32</v>
      </c>
      <c r="E53" s="80" t="n">
        <f aca="false">E54</f>
        <v>113403.66</v>
      </c>
      <c r="F53" s="81"/>
      <c r="H53" s="97"/>
    </row>
    <row r="54" s="82" customFormat="true" ht="42" hidden="false" customHeight="true" outlineLevel="0" collapsed="false">
      <c r="A54" s="93"/>
      <c r="B54" s="98"/>
      <c r="C54" s="99"/>
      <c r="D54" s="42" t="s">
        <v>28</v>
      </c>
      <c r="E54" s="80" t="n">
        <v>113403.66</v>
      </c>
      <c r="F54" s="81"/>
    </row>
    <row r="55" s="82" customFormat="true" ht="27.75" hidden="false" customHeight="true" outlineLevel="0" collapsed="false">
      <c r="A55" s="93"/>
      <c r="B55" s="98"/>
      <c r="C55" s="100" t="n">
        <v>4350</v>
      </c>
      <c r="D55" s="42" t="s">
        <v>33</v>
      </c>
      <c r="E55" s="80" t="n">
        <f aca="false">E56</f>
        <v>634873.77</v>
      </c>
      <c r="F55" s="81"/>
    </row>
    <row r="56" s="82" customFormat="true" ht="40.9" hidden="false" customHeight="true" outlineLevel="0" collapsed="false">
      <c r="A56" s="93"/>
      <c r="B56" s="98"/>
      <c r="C56" s="100"/>
      <c r="D56" s="42" t="s">
        <v>28</v>
      </c>
      <c r="E56" s="101" t="n">
        <v>634873.77</v>
      </c>
      <c r="F56" s="81"/>
    </row>
    <row r="57" s="82" customFormat="true" ht="14.25" hidden="false" customHeight="true" outlineLevel="0" collapsed="false">
      <c r="A57" s="93"/>
      <c r="B57" s="98"/>
      <c r="C57" s="100" t="n">
        <v>4370</v>
      </c>
      <c r="D57" s="42" t="s">
        <v>26</v>
      </c>
      <c r="E57" s="101" t="n">
        <f aca="false">E58</f>
        <v>282300</v>
      </c>
      <c r="F57" s="81"/>
    </row>
    <row r="58" s="82" customFormat="true" ht="40.9" hidden="false" customHeight="true" outlineLevel="0" collapsed="false">
      <c r="A58" s="93"/>
      <c r="B58" s="98"/>
      <c r="C58" s="100"/>
      <c r="D58" s="42" t="s">
        <v>28</v>
      </c>
      <c r="E58" s="101" t="n">
        <v>282300</v>
      </c>
      <c r="F58" s="81"/>
    </row>
    <row r="59" s="82" customFormat="true" ht="26.45" hidden="false" customHeight="true" outlineLevel="0" collapsed="false">
      <c r="A59" s="93"/>
      <c r="B59" s="98"/>
      <c r="C59" s="102" t="n">
        <v>4740</v>
      </c>
      <c r="D59" s="16" t="s">
        <v>27</v>
      </c>
      <c r="E59" s="101" t="n">
        <f aca="false">E60</f>
        <v>515365.5</v>
      </c>
      <c r="F59" s="81"/>
    </row>
    <row r="60" s="82" customFormat="true" ht="40.9" hidden="false" customHeight="true" outlineLevel="0" collapsed="false">
      <c r="A60" s="93"/>
      <c r="B60" s="98"/>
      <c r="C60" s="100"/>
      <c r="D60" s="42" t="s">
        <v>28</v>
      </c>
      <c r="E60" s="101" t="n">
        <v>515365.5</v>
      </c>
      <c r="F60" s="81"/>
    </row>
    <row r="61" s="82" customFormat="true" ht="25.9" hidden="false" customHeight="true" outlineLevel="0" collapsed="false">
      <c r="A61" s="93"/>
      <c r="B61" s="98"/>
      <c r="C61" s="100" t="n">
        <v>4750</v>
      </c>
      <c r="D61" s="42" t="s">
        <v>34</v>
      </c>
      <c r="E61" s="101" t="n">
        <f aca="false">E62</f>
        <v>1588921.33</v>
      </c>
      <c r="F61" s="81"/>
    </row>
    <row r="62" s="82" customFormat="true" ht="40.9" hidden="false" customHeight="true" outlineLevel="0" collapsed="false">
      <c r="A62" s="93"/>
      <c r="B62" s="98"/>
      <c r="C62" s="100"/>
      <c r="D62" s="42" t="s">
        <v>28</v>
      </c>
      <c r="E62" s="101" t="n">
        <v>1588921.33</v>
      </c>
      <c r="F62" s="81"/>
    </row>
    <row r="63" s="82" customFormat="true" ht="25.5" hidden="false" customHeight="true" outlineLevel="0" collapsed="false">
      <c r="A63" s="93"/>
      <c r="B63" s="98"/>
      <c r="C63" s="100" t="n">
        <v>4850</v>
      </c>
      <c r="D63" s="42" t="s">
        <v>30</v>
      </c>
      <c r="E63" s="101" t="n">
        <f aca="false">E64</f>
        <v>379770.28</v>
      </c>
      <c r="F63" s="81"/>
    </row>
    <row r="64" s="82" customFormat="true" ht="40.9" hidden="false" customHeight="true" outlineLevel="0" collapsed="false">
      <c r="A64" s="93"/>
      <c r="B64" s="98"/>
      <c r="C64" s="100"/>
      <c r="D64" s="42" t="s">
        <v>28</v>
      </c>
      <c r="E64" s="101" t="n">
        <v>379770.28</v>
      </c>
      <c r="F64" s="81"/>
    </row>
    <row r="65" s="82" customFormat="true" ht="30" hidden="false" customHeight="true" outlineLevel="0" collapsed="false">
      <c r="A65" s="93"/>
      <c r="B65" s="98"/>
      <c r="C65" s="100" t="n">
        <v>4860</v>
      </c>
      <c r="D65" s="42" t="s">
        <v>30</v>
      </c>
      <c r="E65" s="101" t="n">
        <f aca="false">E66</f>
        <v>17961</v>
      </c>
      <c r="F65" s="81"/>
    </row>
    <row r="66" s="82" customFormat="true" ht="40.9" hidden="false" customHeight="true" outlineLevel="0" collapsed="false">
      <c r="A66" s="93"/>
      <c r="B66" s="98"/>
      <c r="C66" s="100"/>
      <c r="D66" s="42" t="s">
        <v>28</v>
      </c>
      <c r="E66" s="101" t="n">
        <v>17961</v>
      </c>
      <c r="F66" s="81"/>
    </row>
    <row r="67" s="82" customFormat="true" ht="16.15" hidden="false" customHeight="true" outlineLevel="0" collapsed="false">
      <c r="A67" s="103"/>
      <c r="B67" s="55" t="n">
        <v>85295</v>
      </c>
      <c r="C67" s="94"/>
      <c r="D67" s="29" t="s">
        <v>4</v>
      </c>
      <c r="E67" s="92" t="n">
        <f aca="false">E68+E73+E75+E71</f>
        <v>35130</v>
      </c>
      <c r="F67" s="81"/>
    </row>
    <row r="68" s="82" customFormat="true" ht="28.9" hidden="false" customHeight="true" outlineLevel="0" collapsed="false">
      <c r="A68" s="103"/>
      <c r="B68" s="93"/>
      <c r="C68" s="104" t="n">
        <v>3290</v>
      </c>
      <c r="D68" s="42" t="s">
        <v>35</v>
      </c>
      <c r="E68" s="80" t="n">
        <f aca="false">E69+E70</f>
        <v>34500</v>
      </c>
      <c r="F68" s="81"/>
    </row>
    <row r="69" s="82" customFormat="true" ht="18" hidden="false" customHeight="true" outlineLevel="0" collapsed="false">
      <c r="A69" s="105"/>
      <c r="B69" s="93"/>
      <c r="C69" s="106"/>
      <c r="D69" s="107" t="s">
        <v>17</v>
      </c>
      <c r="E69" s="80" t="n">
        <v>31500</v>
      </c>
      <c r="F69" s="81"/>
    </row>
    <row r="70" s="82" customFormat="true" ht="16.15" hidden="false" customHeight="true" outlineLevel="0" collapsed="false">
      <c r="A70" s="105"/>
      <c r="B70" s="93"/>
      <c r="C70" s="106"/>
      <c r="D70" s="42" t="s">
        <v>18</v>
      </c>
      <c r="E70" s="80" t="n">
        <v>3000</v>
      </c>
      <c r="F70" s="81"/>
    </row>
    <row r="71" s="82" customFormat="true" ht="26.25" hidden="false" customHeight="true" outlineLevel="0" collapsed="false">
      <c r="A71" s="105"/>
      <c r="B71" s="93"/>
      <c r="C71" s="100" t="n">
        <v>4350</v>
      </c>
      <c r="D71" s="42" t="s">
        <v>33</v>
      </c>
      <c r="E71" s="80" t="n">
        <f aca="false">E72</f>
        <v>119.27</v>
      </c>
      <c r="F71" s="81"/>
    </row>
    <row r="72" s="82" customFormat="true" ht="20.25" hidden="false" customHeight="true" outlineLevel="0" collapsed="false">
      <c r="A72" s="105"/>
      <c r="B72" s="93"/>
      <c r="C72" s="87"/>
      <c r="D72" s="107" t="s">
        <v>17</v>
      </c>
      <c r="E72" s="80" t="n">
        <v>119.27</v>
      </c>
      <c r="F72" s="81"/>
    </row>
    <row r="73" s="82" customFormat="true" ht="25.9" hidden="false" customHeight="true" outlineLevel="0" collapsed="false">
      <c r="A73" s="105"/>
      <c r="B73" s="103"/>
      <c r="C73" s="108" t="n">
        <v>4740</v>
      </c>
      <c r="D73" s="16" t="s">
        <v>27</v>
      </c>
      <c r="E73" s="80" t="n">
        <f aca="false">E74</f>
        <v>451</v>
      </c>
      <c r="F73" s="81"/>
    </row>
    <row r="74" s="82" customFormat="true" ht="16.15" hidden="false" customHeight="true" outlineLevel="0" collapsed="false">
      <c r="A74" s="105"/>
      <c r="B74" s="103"/>
      <c r="C74" s="109"/>
      <c r="D74" s="107" t="s">
        <v>17</v>
      </c>
      <c r="E74" s="80" t="n">
        <v>451</v>
      </c>
      <c r="F74" s="81"/>
    </row>
    <row r="75" s="82" customFormat="true" ht="28.9" hidden="false" customHeight="true" outlineLevel="0" collapsed="false">
      <c r="A75" s="110"/>
      <c r="B75" s="105"/>
      <c r="C75" s="111" t="n">
        <v>4850</v>
      </c>
      <c r="D75" s="42" t="s">
        <v>30</v>
      </c>
      <c r="E75" s="80" t="n">
        <f aca="false">E76</f>
        <v>59.73</v>
      </c>
      <c r="F75" s="81"/>
    </row>
    <row r="76" s="82" customFormat="true" ht="15" hidden="false" customHeight="true" outlineLevel="0" collapsed="false">
      <c r="A76" s="112"/>
      <c r="B76" s="113"/>
      <c r="C76" s="87"/>
      <c r="D76" s="36" t="s">
        <v>17</v>
      </c>
      <c r="E76" s="80" t="n">
        <v>59.73</v>
      </c>
      <c r="F76" s="81"/>
    </row>
    <row r="77" s="82" customFormat="true" ht="15" hidden="false" customHeight="true" outlineLevel="0" collapsed="false">
      <c r="A77" s="114" t="n">
        <v>854</v>
      </c>
      <c r="B77" s="115"/>
      <c r="C77" s="116"/>
      <c r="D77" s="29" t="s">
        <v>19</v>
      </c>
      <c r="E77" s="117" t="n">
        <f aca="false">E78</f>
        <v>10000</v>
      </c>
      <c r="F77" s="81"/>
    </row>
    <row r="78" s="82" customFormat="true" ht="15" hidden="false" customHeight="true" outlineLevel="0" collapsed="false">
      <c r="A78" s="118"/>
      <c r="B78" s="55" t="n">
        <v>85495</v>
      </c>
      <c r="C78" s="119"/>
      <c r="D78" s="46" t="s">
        <v>4</v>
      </c>
      <c r="E78" s="117" t="n">
        <f aca="false">E79</f>
        <v>10000</v>
      </c>
      <c r="F78" s="81"/>
    </row>
    <row r="79" s="82" customFormat="true" ht="24" hidden="false" customHeight="true" outlineLevel="0" collapsed="false">
      <c r="A79" s="118"/>
      <c r="B79" s="118"/>
      <c r="C79" s="120" t="n">
        <v>3290</v>
      </c>
      <c r="D79" s="36" t="s">
        <v>35</v>
      </c>
      <c r="E79" s="80" t="n">
        <f aca="false">E80</f>
        <v>10000</v>
      </c>
      <c r="F79" s="81"/>
    </row>
    <row r="80" s="82" customFormat="true" ht="15" hidden="false" customHeight="true" outlineLevel="0" collapsed="false">
      <c r="A80" s="118"/>
      <c r="B80" s="118"/>
      <c r="C80" s="120"/>
      <c r="D80" s="44" t="s">
        <v>20</v>
      </c>
      <c r="E80" s="80" t="n">
        <v>10000</v>
      </c>
      <c r="F80" s="81"/>
    </row>
    <row r="81" s="82" customFormat="true" ht="13.9" hidden="false" customHeight="true" outlineLevel="0" collapsed="false">
      <c r="A81" s="55" t="n">
        <v>855</v>
      </c>
      <c r="B81" s="55"/>
      <c r="C81" s="121"/>
      <c r="D81" s="46" t="s">
        <v>21</v>
      </c>
      <c r="E81" s="92" t="n">
        <f aca="false">E82</f>
        <v>315714</v>
      </c>
      <c r="F81" s="81"/>
    </row>
    <row r="82" s="82" customFormat="true" ht="18.6" hidden="false" customHeight="true" outlineLevel="0" collapsed="false">
      <c r="A82" s="122"/>
      <c r="B82" s="55" t="n">
        <v>85595</v>
      </c>
      <c r="C82" s="123"/>
      <c r="D82" s="46" t="s">
        <v>4</v>
      </c>
      <c r="E82" s="92" t="n">
        <f aca="false">E83+E85+E87</f>
        <v>315714</v>
      </c>
      <c r="F82" s="81"/>
    </row>
    <row r="83" s="82" customFormat="true" ht="28.15" hidden="false" customHeight="true" outlineLevel="0" collapsed="false">
      <c r="A83" s="122"/>
      <c r="B83" s="98"/>
      <c r="C83" s="124" t="n">
        <v>3290</v>
      </c>
      <c r="D83" s="42" t="s">
        <v>35</v>
      </c>
      <c r="E83" s="80" t="n">
        <f aca="false">E84</f>
        <v>306312</v>
      </c>
      <c r="F83" s="81"/>
      <c r="G83" s="125"/>
    </row>
    <row r="84" s="82" customFormat="true" ht="15" hidden="false" customHeight="true" outlineLevel="0" collapsed="false">
      <c r="A84" s="122"/>
      <c r="B84" s="98"/>
      <c r="C84" s="124"/>
      <c r="D84" s="126" t="s">
        <v>36</v>
      </c>
      <c r="E84" s="80" t="n">
        <v>306312</v>
      </c>
      <c r="F84" s="81"/>
    </row>
    <row r="85" s="82" customFormat="true" ht="25.15" hidden="false" customHeight="true" outlineLevel="0" collapsed="false">
      <c r="A85" s="122"/>
      <c r="B85" s="98"/>
      <c r="C85" s="124" t="n">
        <v>4740</v>
      </c>
      <c r="D85" s="42" t="s">
        <v>27</v>
      </c>
      <c r="E85" s="80" t="n">
        <f aca="false">E86</f>
        <v>7843</v>
      </c>
      <c r="F85" s="81"/>
    </row>
    <row r="86" s="82" customFormat="true" ht="15.6" hidden="false" customHeight="true" outlineLevel="0" collapsed="false">
      <c r="A86" s="122"/>
      <c r="B86" s="98"/>
      <c r="C86" s="124"/>
      <c r="D86" s="126" t="s">
        <v>36</v>
      </c>
      <c r="E86" s="80" t="n">
        <v>7843</v>
      </c>
      <c r="F86" s="81"/>
    </row>
    <row r="87" s="82" customFormat="true" ht="30" hidden="false" customHeight="true" outlineLevel="0" collapsed="false">
      <c r="A87" s="122"/>
      <c r="B87" s="98"/>
      <c r="C87" s="124" t="n">
        <v>4850</v>
      </c>
      <c r="D87" s="42" t="s">
        <v>30</v>
      </c>
      <c r="E87" s="80" t="n">
        <f aca="false">E88</f>
        <v>1559</v>
      </c>
      <c r="F87" s="81"/>
    </row>
    <row r="88" s="82" customFormat="true" ht="14.45" hidden="false" customHeight="true" outlineLevel="0" collapsed="false">
      <c r="A88" s="110"/>
      <c r="B88" s="105"/>
      <c r="C88" s="124"/>
      <c r="D88" s="126" t="s">
        <v>36</v>
      </c>
      <c r="E88" s="80" t="n">
        <v>1559</v>
      </c>
      <c r="F88" s="81"/>
    </row>
    <row r="89" s="69" customFormat="true" ht="14.45" hidden="false" customHeight="true" outlineLevel="0" collapsed="false">
      <c r="A89" s="127"/>
      <c r="B89" s="128"/>
      <c r="C89" s="129"/>
      <c r="D89" s="65" t="s">
        <v>23</v>
      </c>
      <c r="E89" s="130" t="n">
        <f aca="false">E34+E51+E81+E77</f>
        <v>4147376.62</v>
      </c>
      <c r="F89" s="131"/>
      <c r="G89" s="132"/>
    </row>
    <row r="90" s="133" customFormat="true" ht="12.75" hidden="false" customHeight="false" outlineLevel="0" collapsed="false">
      <c r="C90" s="134"/>
      <c r="D90" s="134"/>
      <c r="E90" s="135"/>
    </row>
    <row r="91" s="133" customFormat="true" ht="12.75" hidden="false" customHeight="false" outlineLevel="0" collapsed="false">
      <c r="A91" s="134"/>
      <c r="B91" s="134"/>
      <c r="C91" s="134"/>
      <c r="D91" s="134"/>
      <c r="E91" s="135"/>
    </row>
    <row r="92" s="133" customFormat="true" ht="12.75" hidden="false" customHeight="false" outlineLevel="0" collapsed="false">
      <c r="E92" s="136"/>
    </row>
    <row r="93" s="133" customFormat="true" ht="12.75" hidden="false" customHeight="false" outlineLevel="0" collapsed="false">
      <c r="E93" s="136"/>
    </row>
    <row r="94" s="133" customFormat="true" ht="12.75" hidden="false" customHeight="false" outlineLevel="0" collapsed="false">
      <c r="E94" s="136"/>
    </row>
    <row r="95" s="133" customFormat="true" ht="12.75" hidden="false" customHeight="false" outlineLevel="0" collapsed="false">
      <c r="E95" s="136"/>
    </row>
    <row r="96" s="133" customFormat="true" ht="12.75" hidden="false" customHeight="false" outlineLevel="0" collapsed="false">
      <c r="E96" s="136"/>
    </row>
    <row r="97" s="133" customFormat="true" ht="12.75" hidden="false" customHeight="false" outlineLevel="0" collapsed="false">
      <c r="E97" s="136"/>
    </row>
    <row r="98" s="133" customFormat="true" ht="12.75" hidden="false" customHeight="false" outlineLevel="0" collapsed="false">
      <c r="E98" s="136"/>
    </row>
    <row r="99" s="133" customFormat="true" ht="12.75" hidden="false" customHeight="false" outlineLevel="0" collapsed="false">
      <c r="E99" s="136"/>
    </row>
    <row r="100" s="133" customFormat="true" ht="12.75" hidden="false" customHeight="false" outlineLevel="0" collapsed="false">
      <c r="E100" s="136"/>
    </row>
    <row r="101" s="133" customFormat="true" ht="12.75" hidden="false" customHeight="false" outlineLevel="0" collapsed="false">
      <c r="E101" s="136"/>
    </row>
    <row r="102" s="133" customFormat="true" ht="12.75" hidden="false" customHeight="false" outlineLevel="0" collapsed="false">
      <c r="E102" s="136"/>
    </row>
    <row r="103" s="133" customFormat="true" ht="12.75" hidden="false" customHeight="false" outlineLevel="0" collapsed="false">
      <c r="E103" s="136"/>
    </row>
    <row r="104" s="133" customFormat="true" ht="12.75" hidden="false" customHeight="false" outlineLevel="0" collapsed="false">
      <c r="E104" s="136"/>
    </row>
  </sheetData>
  <mergeCells count="16">
    <mergeCell ref="D1:E1"/>
    <mergeCell ref="A2:E2"/>
    <mergeCell ref="A4:E4"/>
    <mergeCell ref="A6:A13"/>
    <mergeCell ref="B7:B13"/>
    <mergeCell ref="C8:C11"/>
    <mergeCell ref="A19:A22"/>
    <mergeCell ref="B20:B22"/>
    <mergeCell ref="C21:C22"/>
    <mergeCell ref="A28:A30"/>
    <mergeCell ref="B29:B30"/>
    <mergeCell ref="A33:E33"/>
    <mergeCell ref="A67:A68"/>
    <mergeCell ref="C69:C70"/>
    <mergeCell ref="A78:A80"/>
    <mergeCell ref="B79:B8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4-12-05T10:50:02Z</cp:lastPrinted>
  <dcterms:modified xsi:type="dcterms:W3CDTF">2024-12-05T10:51:09Z</dcterms:modified>
  <cp:revision>0</cp:revision>
  <dc:subject/>
  <dc:title/>
</cp:coreProperties>
</file>