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E$78</definedName>
    <definedName function="false" hidden="false" localSheetId="0" name="Excel_BuiltIn__FilterDatabase" vbProcedure="false">'14'!$A$27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Załącznik nr 1
do Zarządzenia Nr 190/2024
Burmistrza Miasta Mława 
z dnia 30 sierpnia 2024 r.</t>
  </si>
  <si>
    <t xml:space="preserve">PLAN FINANSOWY WYDZIELONEGO RACHUNKU DOCHODÓW I WYDATKÓW ZWIĄZANYCH Z POMOCĄ OBYWATELOM UKRAINY 
W ZWIĄZKU Z KONFLIKTEM ZBROJNYM NA TERENIE TEGO PAŃSTWA</t>
  </si>
  <si>
    <t xml:space="preserve">DOCHODY  2024 ROK</t>
  </si>
  <si>
    <t xml:space="preserve">Bezpieczeństwo publiczne i ochrona przeciwpożarowa </t>
  </si>
  <si>
    <t xml:space="preserve">Pozostała działalność</t>
  </si>
  <si>
    <t xml:space="preserve">Środki z Funduszu Pomocy na finansowanie lub dofinansowanie zadań bieżących w zakresie pomocy obywatelom Ukrainy</t>
  </si>
  <si>
    <t xml:space="preserve">Potwierdzanie tożsamości obywateli Ukrainy i wprowadzanie danych do rejestru</t>
  </si>
  <si>
    <t xml:space="preserve">Nadanie nr PESEL na wniosek obywatelom Ukrainy</t>
  </si>
  <si>
    <t xml:space="preserve">Wykonanie zdjęcia obywatelom Ukrainy</t>
  </si>
  <si>
    <t xml:space="preserve">Świadczenie pieniężne na podstawie art.13 ustawy o pomocy obywatelom Ukrainy (40 zł na zakwaterowanie i wyżywienie) oraz koszty obsługi zadania</t>
  </si>
  <si>
    <t xml:space="preserve">Różne rozliczenia</t>
  </si>
  <si>
    <t xml:space="preserve">Różne rozliczenia finansowe</t>
  </si>
  <si>
    <t xml:space="preserve">Dodatkowe zadania oświatowe</t>
  </si>
  <si>
    <t xml:space="preserve">Pomoc społeczna</t>
  </si>
  <si>
    <t xml:space="preserve">Jednorazowe świadczenie pieniężne po 300 zł oraz obsługa tego zadania</t>
  </si>
  <si>
    <t xml:space="preserve">Świadczenia pieniężne i niepieniężne</t>
  </si>
  <si>
    <t xml:space="preserve">Rodzina</t>
  </si>
  <si>
    <t xml:space="preserve">Świadczenia rodzinne oraz koszty obsługi zadania </t>
  </si>
  <si>
    <t xml:space="preserve">RAZEM</t>
  </si>
  <si>
    <t xml:space="preserve">WYDATKI 2024 ROK</t>
  </si>
  <si>
    <t xml:space="preserve">Świadczenia związane z udzielaniem pomocy obywatelom Ukrainy</t>
  </si>
  <si>
    <t xml:space="preserve">Zakup usług związanych z pomocą obywatelom Ukrainy </t>
  </si>
  <si>
    <t xml:space="preserve">Wynagrodzenia i uposażenia wypłacane w związku z pomocą obywatelom Ukrainy</t>
  </si>
  <si>
    <t xml:space="preserve">Środki na realizację dodatkowych zadań oświatowych związanych z kształceniem, wychowaniem i opieką nad dziećmi i uczniami będącymi obywatelami Ukrainy</t>
  </si>
  <si>
    <t xml:space="preserve">Składki i inne pochodne od wynagrodzeń pracowników wypłacanych w związku z pomocą obywatelom Ukrainy</t>
  </si>
  <si>
    <t xml:space="preserve">Pomoc dla cudzoziemców</t>
  </si>
  <si>
    <t xml:space="preserve">Dotacja celowa dla jednostki spoza sektora finansów publicznych na finansowanie lub dofinansowanie zadań bieżących związanych z pomocą obywatelom Ukrainy</t>
  </si>
  <si>
    <t xml:space="preserve">Zakup towarów ( w szczególności materiałów, leków, żywności) w związku z pomocą obywatelom Ukrainy</t>
  </si>
  <si>
    <t xml:space="preserve">Wynagrodzenia nauczycieli wypłacane w związku z pomocą obywatelom Ukrainy</t>
  </si>
  <si>
    <t xml:space="preserve">Świadczenia społeczne wypłacane obywatelom Ukrainy przebywającym na terytorium RP</t>
  </si>
  <si>
    <t xml:space="preserve">Świadczenia rodzin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&quot; zł&quot;;[RED]\-#,##0.00&quot; zł&quot;"/>
    <numFmt numFmtId="167" formatCode="[$-409]m/d/yyyy"/>
    <numFmt numFmtId="168" formatCode="_-* #,##0.00&quot; zł&quot;_-;\-* #,##0.00&quot; zł&quot;_-;_-* \-??&quot; zł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2"/>
      <name val="Arial CE"/>
      <family val="0"/>
      <charset val="238"/>
    </font>
    <font>
      <sz val="10"/>
      <color rgb="FFFF0000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color rgb="FFFF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i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color rgb="FF00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b val="true"/>
      <i val="true"/>
      <sz val="10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9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72.56"/>
    <col collapsed="false" customWidth="true" hidden="false" outlineLevel="0" max="5" min="5" style="1" width="22.85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0" width="15.56"/>
    <col collapsed="false" customWidth="true" hidden="false" outlineLevel="0" max="11" min="10" style="0" width="13.85"/>
  </cols>
  <sheetData>
    <row r="1" customFormat="false" ht="57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43.9" hidden="false" customHeight="true" outlineLevel="0" collapsed="false">
      <c r="A2" s="4" t="s">
        <v>1</v>
      </c>
      <c r="B2" s="4"/>
      <c r="C2" s="4"/>
      <c r="D2" s="4"/>
      <c r="E2" s="4"/>
    </row>
    <row r="3" customFormat="false" ht="7.5" hidden="false" customHeight="true" outlineLevel="0" collapsed="false">
      <c r="A3" s="5"/>
      <c r="B3" s="5"/>
      <c r="C3" s="5"/>
      <c r="D3" s="5"/>
      <c r="E3" s="5"/>
    </row>
    <row r="4" customFormat="false" ht="14.45" hidden="false" customHeight="true" outlineLevel="0" collapsed="false">
      <c r="A4" s="6" t="s">
        <v>2</v>
      </c>
      <c r="B4" s="6"/>
      <c r="C4" s="6"/>
      <c r="D4" s="6"/>
      <c r="E4" s="6"/>
    </row>
    <row r="5" s="12" customFormat="true" ht="15.6" hidden="false" customHeight="true" outlineLevel="0" collapsed="false">
      <c r="A5" s="7" t="n">
        <v>754</v>
      </c>
      <c r="B5" s="8"/>
      <c r="C5" s="9"/>
      <c r="D5" s="10" t="s">
        <v>3</v>
      </c>
      <c r="E5" s="11" t="n">
        <f aca="false">E6</f>
        <v>217864.28</v>
      </c>
    </row>
    <row r="6" s="12" customFormat="true" ht="16.15" hidden="false" customHeight="true" outlineLevel="0" collapsed="false">
      <c r="A6" s="13"/>
      <c r="B6" s="14" t="n">
        <v>75495</v>
      </c>
      <c r="C6" s="15"/>
      <c r="D6" s="16" t="s">
        <v>4</v>
      </c>
      <c r="E6" s="17" t="n">
        <f aca="false">E7</f>
        <v>217864.28</v>
      </c>
    </row>
    <row r="7" s="12" customFormat="true" ht="28.9" hidden="false" customHeight="true" outlineLevel="0" collapsed="false">
      <c r="A7" s="13"/>
      <c r="B7" s="18"/>
      <c r="C7" s="19" t="n">
        <v>2100</v>
      </c>
      <c r="D7" s="20" t="s">
        <v>5</v>
      </c>
      <c r="E7" s="21" t="n">
        <f aca="false">SUM(E8:E11)</f>
        <v>217864.28</v>
      </c>
    </row>
    <row r="8" s="12" customFormat="true" ht="15" hidden="false" customHeight="true" outlineLevel="0" collapsed="false">
      <c r="A8" s="13"/>
      <c r="B8" s="18"/>
      <c r="C8" s="22"/>
      <c r="D8" s="23" t="s">
        <v>6</v>
      </c>
      <c r="E8" s="24" t="n">
        <v>61.93</v>
      </c>
    </row>
    <row r="9" s="12" customFormat="true" ht="15" hidden="false" customHeight="true" outlineLevel="0" collapsed="false">
      <c r="A9" s="13"/>
      <c r="B9" s="18"/>
      <c r="C9" s="18"/>
      <c r="D9" s="23" t="s">
        <v>7</v>
      </c>
      <c r="E9" s="24" t="n">
        <v>6153.75</v>
      </c>
    </row>
    <row r="10" s="12" customFormat="true" ht="15" hidden="false" customHeight="true" outlineLevel="0" collapsed="false">
      <c r="A10" s="13"/>
      <c r="B10" s="18"/>
      <c r="C10" s="18"/>
      <c r="D10" s="23" t="s">
        <v>8</v>
      </c>
      <c r="E10" s="24" t="n">
        <v>8816.6</v>
      </c>
    </row>
    <row r="11" s="12" customFormat="true" ht="30" hidden="false" customHeight="true" outlineLevel="0" collapsed="false">
      <c r="A11" s="13"/>
      <c r="B11" s="18"/>
      <c r="C11" s="18"/>
      <c r="D11" s="23" t="s">
        <v>9</v>
      </c>
      <c r="E11" s="24" t="n">
        <v>202832</v>
      </c>
      <c r="F11" s="25"/>
    </row>
    <row r="12" s="12" customFormat="true" ht="15.6" hidden="false" customHeight="true" outlineLevel="0" collapsed="false">
      <c r="A12" s="7" t="n">
        <v>758</v>
      </c>
      <c r="B12" s="26"/>
      <c r="C12" s="26"/>
      <c r="D12" s="27" t="s">
        <v>10</v>
      </c>
      <c r="E12" s="11" t="n">
        <f aca="false">E13</f>
        <v>2597340</v>
      </c>
      <c r="F12" s="25"/>
    </row>
    <row r="13" s="12" customFormat="true" ht="18" hidden="false" customHeight="true" outlineLevel="0" collapsed="false">
      <c r="A13" s="28"/>
      <c r="B13" s="14" t="n">
        <v>75814</v>
      </c>
      <c r="C13" s="26"/>
      <c r="D13" s="29" t="s">
        <v>11</v>
      </c>
      <c r="E13" s="17" t="n">
        <f aca="false">E14</f>
        <v>2597340</v>
      </c>
      <c r="F13" s="25"/>
    </row>
    <row r="14" s="12" customFormat="true" ht="30" hidden="false" customHeight="true" outlineLevel="0" collapsed="false">
      <c r="A14" s="28"/>
      <c r="B14" s="22"/>
      <c r="C14" s="30" t="n">
        <v>2100</v>
      </c>
      <c r="D14" s="31" t="s">
        <v>5</v>
      </c>
      <c r="E14" s="24" t="n">
        <f aca="false">E15</f>
        <v>2597340</v>
      </c>
      <c r="F14" s="25"/>
    </row>
    <row r="15" s="12" customFormat="true" ht="16.15" hidden="false" customHeight="true" outlineLevel="0" collapsed="false">
      <c r="A15" s="28"/>
      <c r="B15" s="22"/>
      <c r="C15" s="22"/>
      <c r="D15" s="23" t="s">
        <v>12</v>
      </c>
      <c r="E15" s="24" t="n">
        <v>2597340</v>
      </c>
      <c r="F15" s="25"/>
    </row>
    <row r="16" s="12" customFormat="true" ht="15" hidden="false" customHeight="true" outlineLevel="0" collapsed="false">
      <c r="A16" s="6" t="n">
        <v>852</v>
      </c>
      <c r="B16" s="14"/>
      <c r="C16" s="32"/>
      <c r="D16" s="33" t="s">
        <v>13</v>
      </c>
      <c r="E16" s="34" t="n">
        <f aca="false">E17</f>
        <v>35130</v>
      </c>
    </row>
    <row r="17" s="12" customFormat="true" ht="16.15" hidden="false" customHeight="true" outlineLevel="0" collapsed="false">
      <c r="A17" s="35"/>
      <c r="B17" s="36" t="n">
        <v>85295</v>
      </c>
      <c r="C17" s="37"/>
      <c r="D17" s="38" t="s">
        <v>4</v>
      </c>
      <c r="E17" s="39" t="n">
        <f aca="false">E18</f>
        <v>35130</v>
      </c>
    </row>
    <row r="18" s="12" customFormat="true" ht="30" hidden="false" customHeight="true" outlineLevel="0" collapsed="false">
      <c r="A18" s="35"/>
      <c r="B18" s="40"/>
      <c r="C18" s="37" t="n">
        <v>2100</v>
      </c>
      <c r="D18" s="20" t="s">
        <v>5</v>
      </c>
      <c r="E18" s="41" t="n">
        <f aca="false">E19+E20</f>
        <v>35130</v>
      </c>
    </row>
    <row r="19" s="12" customFormat="true" ht="16.15" hidden="false" customHeight="true" outlineLevel="0" collapsed="false">
      <c r="A19" s="35"/>
      <c r="B19" s="40"/>
      <c r="C19" s="42"/>
      <c r="D19" s="43" t="s">
        <v>14</v>
      </c>
      <c r="E19" s="41" t="n">
        <v>32130</v>
      </c>
    </row>
    <row r="20" s="12" customFormat="true" ht="16.15" hidden="false" customHeight="true" outlineLevel="0" collapsed="false">
      <c r="A20" s="35"/>
      <c r="B20" s="40"/>
      <c r="C20" s="42"/>
      <c r="D20" s="44" t="s">
        <v>15</v>
      </c>
      <c r="E20" s="41" t="n">
        <v>3000</v>
      </c>
    </row>
    <row r="21" s="48" customFormat="true" ht="15.6" hidden="false" customHeight="true" outlineLevel="0" collapsed="false">
      <c r="A21" s="6" t="n">
        <v>855</v>
      </c>
      <c r="B21" s="30"/>
      <c r="C21" s="45"/>
      <c r="D21" s="46" t="s">
        <v>16</v>
      </c>
      <c r="E21" s="47" t="n">
        <f aca="false">E22</f>
        <v>251972</v>
      </c>
    </row>
    <row r="22" s="48" customFormat="true" ht="12" hidden="false" customHeight="true" outlineLevel="0" collapsed="false">
      <c r="A22" s="8"/>
      <c r="B22" s="6" t="n">
        <v>85595</v>
      </c>
      <c r="C22" s="45"/>
      <c r="D22" s="33" t="s">
        <v>4</v>
      </c>
      <c r="E22" s="49" t="n">
        <f aca="false">E23</f>
        <v>251972</v>
      </c>
    </row>
    <row r="23" s="48" customFormat="true" ht="30.6" hidden="false" customHeight="true" outlineLevel="0" collapsed="false">
      <c r="A23" s="8"/>
      <c r="B23" s="35"/>
      <c r="C23" s="45" t="n">
        <v>2100</v>
      </c>
      <c r="D23" s="50" t="s">
        <v>5</v>
      </c>
      <c r="E23" s="51" t="n">
        <f aca="false">E24</f>
        <v>251972</v>
      </c>
    </row>
    <row r="24" s="48" customFormat="true" ht="16.9" hidden="false" customHeight="true" outlineLevel="0" collapsed="false">
      <c r="A24" s="8"/>
      <c r="B24" s="35"/>
      <c r="C24" s="52"/>
      <c r="D24" s="44" t="s">
        <v>17</v>
      </c>
      <c r="E24" s="51" t="n">
        <v>251972</v>
      </c>
    </row>
    <row r="25" customFormat="false" ht="15" hidden="false" customHeight="true" outlineLevel="0" collapsed="false">
      <c r="A25" s="53"/>
      <c r="B25" s="53"/>
      <c r="C25" s="53"/>
      <c r="D25" s="54" t="s">
        <v>18</v>
      </c>
      <c r="E25" s="55" t="n">
        <f aca="false">E5+E16+E21+E12</f>
        <v>3102306.28</v>
      </c>
    </row>
    <row r="26" customFormat="false" ht="9.6" hidden="false" customHeight="true" outlineLevel="0" collapsed="false">
      <c r="A26" s="56"/>
      <c r="B26" s="56"/>
      <c r="C26" s="56"/>
      <c r="D26" s="57"/>
      <c r="E26" s="58"/>
    </row>
    <row r="27" s="62" customFormat="true" ht="12.75" hidden="false" customHeight="false" outlineLevel="0" collapsed="false">
      <c r="A27" s="59" t="s">
        <v>19</v>
      </c>
      <c r="B27" s="59"/>
      <c r="C27" s="59"/>
      <c r="D27" s="59"/>
      <c r="E27" s="59"/>
      <c r="F27" s="60"/>
      <c r="G27" s="61"/>
    </row>
    <row r="28" s="67" customFormat="true" ht="17.45" hidden="false" customHeight="true" outlineLevel="0" collapsed="false">
      <c r="A28" s="6" t="n">
        <v>754</v>
      </c>
      <c r="B28" s="63"/>
      <c r="C28" s="64"/>
      <c r="D28" s="10" t="s">
        <v>3</v>
      </c>
      <c r="E28" s="65" t="n">
        <f aca="false">E29</f>
        <v>236642.25</v>
      </c>
      <c r="F28" s="66"/>
    </row>
    <row r="29" s="73" customFormat="true" ht="15.6" hidden="false" customHeight="true" outlineLevel="0" collapsed="false">
      <c r="A29" s="68"/>
      <c r="B29" s="69" t="n">
        <v>75495</v>
      </c>
      <c r="C29" s="70"/>
      <c r="D29" s="69" t="s">
        <v>4</v>
      </c>
      <c r="E29" s="71" t="n">
        <f aca="false">E30+E34+E39+E32</f>
        <v>236642.25</v>
      </c>
      <c r="F29" s="72"/>
    </row>
    <row r="30" s="73" customFormat="true" ht="15.6" hidden="false" customHeight="true" outlineLevel="0" collapsed="false">
      <c r="A30" s="74"/>
      <c r="B30" s="75"/>
      <c r="C30" s="76" t="n">
        <v>3280</v>
      </c>
      <c r="D30" s="77" t="s">
        <v>20</v>
      </c>
      <c r="E30" s="78" t="n">
        <f aca="false">E31</f>
        <v>198240</v>
      </c>
      <c r="F30" s="72"/>
    </row>
    <row r="31" s="73" customFormat="true" ht="29.45" hidden="false" customHeight="true" outlineLevel="0" collapsed="false">
      <c r="A31" s="74"/>
      <c r="B31" s="79"/>
      <c r="C31" s="80"/>
      <c r="D31" s="23" t="s">
        <v>9</v>
      </c>
      <c r="E31" s="78" t="n">
        <v>198240</v>
      </c>
      <c r="F31" s="81"/>
    </row>
    <row r="32" s="73" customFormat="true" ht="15.6" hidden="false" customHeight="true" outlineLevel="0" collapsed="false">
      <c r="A32" s="74"/>
      <c r="B32" s="79"/>
      <c r="C32" s="82" t="n">
        <v>4370</v>
      </c>
      <c r="D32" s="31" t="s">
        <v>21</v>
      </c>
      <c r="E32" s="78" t="n">
        <f aca="false">E33</f>
        <v>7835.85</v>
      </c>
      <c r="F32" s="81"/>
    </row>
    <row r="33" s="73" customFormat="true" ht="17.45" hidden="false" customHeight="true" outlineLevel="0" collapsed="false">
      <c r="A33" s="74"/>
      <c r="B33" s="79"/>
      <c r="C33" s="80"/>
      <c r="D33" s="23" t="s">
        <v>8</v>
      </c>
      <c r="E33" s="78" t="n">
        <v>7835.85</v>
      </c>
      <c r="F33" s="81"/>
    </row>
    <row r="34" s="86" customFormat="true" ht="27" hidden="false" customHeight="true" outlineLevel="0" collapsed="false">
      <c r="A34" s="74"/>
      <c r="B34" s="79"/>
      <c r="C34" s="83" t="n">
        <v>4740</v>
      </c>
      <c r="D34" s="20" t="s">
        <v>22</v>
      </c>
      <c r="E34" s="84" t="n">
        <f aca="false">E35+E36+E37+E38</f>
        <v>25915.54</v>
      </c>
      <c r="F34" s="85"/>
    </row>
    <row r="35" s="86" customFormat="true" ht="17.45" hidden="false" customHeight="true" outlineLevel="0" collapsed="false">
      <c r="A35" s="74"/>
      <c r="B35" s="79"/>
      <c r="C35" s="87"/>
      <c r="D35" s="23" t="s">
        <v>7</v>
      </c>
      <c r="E35" s="84" t="n">
        <v>4514.33</v>
      </c>
      <c r="F35" s="85"/>
    </row>
    <row r="36" s="86" customFormat="true" ht="39.6" hidden="false" customHeight="true" outlineLevel="0" collapsed="false">
      <c r="A36" s="74"/>
      <c r="B36" s="79"/>
      <c r="C36" s="87"/>
      <c r="D36" s="44" t="s">
        <v>23</v>
      </c>
      <c r="E36" s="88" t="n">
        <v>17512</v>
      </c>
      <c r="F36" s="85"/>
    </row>
    <row r="37" s="86" customFormat="true" ht="30.6" hidden="false" customHeight="true" outlineLevel="0" collapsed="false">
      <c r="A37" s="74"/>
      <c r="B37" s="79"/>
      <c r="C37" s="89"/>
      <c r="D37" s="23" t="s">
        <v>9</v>
      </c>
      <c r="E37" s="88" t="n">
        <v>3868</v>
      </c>
      <c r="F37" s="85"/>
    </row>
    <row r="38" s="86" customFormat="true" ht="30.6" hidden="false" customHeight="true" outlineLevel="0" collapsed="false">
      <c r="A38" s="74"/>
      <c r="B38" s="79"/>
      <c r="C38" s="89"/>
      <c r="D38" s="23" t="s">
        <v>6</v>
      </c>
      <c r="E38" s="88" t="n">
        <v>21.21</v>
      </c>
      <c r="F38" s="85"/>
    </row>
    <row r="39" s="86" customFormat="true" ht="30" hidden="false" customHeight="true" outlineLevel="0" collapsed="false">
      <c r="A39" s="74"/>
      <c r="B39" s="79"/>
      <c r="C39" s="83" t="n">
        <v>4850</v>
      </c>
      <c r="D39" s="20" t="s">
        <v>24</v>
      </c>
      <c r="E39" s="84" t="n">
        <f aca="false">E40+E41+E42+E43</f>
        <v>4650.86</v>
      </c>
      <c r="F39" s="85"/>
    </row>
    <row r="40" s="86" customFormat="true" ht="17.45" hidden="false" customHeight="true" outlineLevel="0" collapsed="false">
      <c r="A40" s="74"/>
      <c r="B40" s="79"/>
      <c r="C40" s="90"/>
      <c r="D40" s="23" t="s">
        <v>7</v>
      </c>
      <c r="E40" s="84" t="n">
        <v>872.47</v>
      </c>
      <c r="F40" s="85"/>
    </row>
    <row r="41" s="86" customFormat="true" ht="44.45" hidden="false" customHeight="true" outlineLevel="0" collapsed="false">
      <c r="A41" s="74"/>
      <c r="B41" s="79"/>
      <c r="C41" s="91"/>
      <c r="D41" s="44" t="s">
        <v>23</v>
      </c>
      <c r="E41" s="88" t="n">
        <v>3050.28</v>
      </c>
      <c r="F41" s="85"/>
    </row>
    <row r="42" s="86" customFormat="true" ht="31.15" hidden="false" customHeight="true" outlineLevel="0" collapsed="false">
      <c r="A42" s="74"/>
      <c r="B42" s="79"/>
      <c r="C42" s="91"/>
      <c r="D42" s="92" t="s">
        <v>9</v>
      </c>
      <c r="E42" s="88" t="n">
        <v>724</v>
      </c>
      <c r="F42" s="85"/>
    </row>
    <row r="43" s="86" customFormat="true" ht="31.15" hidden="false" customHeight="true" outlineLevel="0" collapsed="false">
      <c r="A43" s="93"/>
      <c r="B43" s="94"/>
      <c r="C43" s="95"/>
      <c r="D43" s="44" t="s">
        <v>6</v>
      </c>
      <c r="E43" s="88" t="n">
        <v>4.11</v>
      </c>
      <c r="F43" s="85"/>
    </row>
    <row r="44" s="86" customFormat="true" ht="17.45" hidden="false" customHeight="true" outlineLevel="0" collapsed="false">
      <c r="A44" s="59" t="n">
        <v>852</v>
      </c>
      <c r="B44" s="59"/>
      <c r="C44" s="96"/>
      <c r="D44" s="97" t="s">
        <v>13</v>
      </c>
      <c r="E44" s="98" t="n">
        <f aca="false">E45+E60</f>
        <v>2611907.72</v>
      </c>
      <c r="F44" s="85"/>
    </row>
    <row r="45" s="86" customFormat="true" ht="15" hidden="false" customHeight="true" outlineLevel="0" collapsed="false">
      <c r="A45" s="99"/>
      <c r="B45" s="100" t="n">
        <v>85231</v>
      </c>
      <c r="C45" s="101"/>
      <c r="D45" s="33" t="s">
        <v>25</v>
      </c>
      <c r="E45" s="102" t="n">
        <f aca="false">E46+E48+E50+E52+E54+E56+E58</f>
        <v>2576777.72</v>
      </c>
      <c r="F45" s="85"/>
    </row>
    <row r="46" s="86" customFormat="true" ht="41.45" hidden="false" customHeight="true" outlineLevel="0" collapsed="false">
      <c r="A46" s="99"/>
      <c r="B46" s="103"/>
      <c r="C46" s="104" t="n">
        <v>2340</v>
      </c>
      <c r="D46" s="105" t="s">
        <v>26</v>
      </c>
      <c r="E46" s="84" t="n">
        <f aca="false">E47</f>
        <v>83188.76</v>
      </c>
      <c r="F46" s="85"/>
      <c r="H46" s="106"/>
    </row>
    <row r="47" s="86" customFormat="true" ht="42" hidden="false" customHeight="true" outlineLevel="0" collapsed="false">
      <c r="A47" s="99"/>
      <c r="B47" s="107"/>
      <c r="C47" s="108"/>
      <c r="D47" s="44" t="s">
        <v>23</v>
      </c>
      <c r="E47" s="88" t="n">
        <v>83188.76</v>
      </c>
      <c r="F47" s="85"/>
    </row>
    <row r="48" s="86" customFormat="true" ht="27.75" hidden="false" customHeight="true" outlineLevel="0" collapsed="false">
      <c r="A48" s="99"/>
      <c r="B48" s="107"/>
      <c r="C48" s="109" t="n">
        <v>4350</v>
      </c>
      <c r="D48" s="105" t="s">
        <v>27</v>
      </c>
      <c r="E48" s="84" t="n">
        <f aca="false">E49</f>
        <v>450273.77</v>
      </c>
      <c r="F48" s="85"/>
    </row>
    <row r="49" s="86" customFormat="true" ht="40.9" hidden="false" customHeight="true" outlineLevel="0" collapsed="false">
      <c r="A49" s="99"/>
      <c r="B49" s="107"/>
      <c r="C49" s="110"/>
      <c r="D49" s="44" t="s">
        <v>23</v>
      </c>
      <c r="E49" s="111" t="n">
        <v>450273.77</v>
      </c>
      <c r="F49" s="85"/>
    </row>
    <row r="50" s="86" customFormat="true" ht="14.25" hidden="false" customHeight="true" outlineLevel="0" collapsed="false">
      <c r="A50" s="99"/>
      <c r="B50" s="107"/>
      <c r="C50" s="109" t="n">
        <v>4370</v>
      </c>
      <c r="D50" s="105" t="s">
        <v>21</v>
      </c>
      <c r="E50" s="112" t="n">
        <f aca="false">E51</f>
        <v>201800</v>
      </c>
      <c r="F50" s="85"/>
    </row>
    <row r="51" s="86" customFormat="true" ht="40.9" hidden="false" customHeight="true" outlineLevel="0" collapsed="false">
      <c r="A51" s="99"/>
      <c r="B51" s="107"/>
      <c r="C51" s="110"/>
      <c r="D51" s="44" t="s">
        <v>23</v>
      </c>
      <c r="E51" s="111" t="n">
        <v>201800</v>
      </c>
      <c r="F51" s="85"/>
    </row>
    <row r="52" s="86" customFormat="true" ht="26.45" hidden="false" customHeight="true" outlineLevel="0" collapsed="false">
      <c r="A52" s="99"/>
      <c r="B52" s="107"/>
      <c r="C52" s="113" t="n">
        <v>4740</v>
      </c>
      <c r="D52" s="20" t="s">
        <v>22</v>
      </c>
      <c r="E52" s="112" t="n">
        <f aca="false">E53</f>
        <v>374597.85</v>
      </c>
      <c r="F52" s="85"/>
    </row>
    <row r="53" s="86" customFormat="true" ht="40.9" hidden="false" customHeight="true" outlineLevel="0" collapsed="false">
      <c r="A53" s="99"/>
      <c r="B53" s="107"/>
      <c r="C53" s="110"/>
      <c r="D53" s="44" t="s">
        <v>23</v>
      </c>
      <c r="E53" s="111" t="n">
        <v>374597.85</v>
      </c>
      <c r="F53" s="85"/>
    </row>
    <row r="54" s="86" customFormat="true" ht="25.9" hidden="false" customHeight="true" outlineLevel="0" collapsed="false">
      <c r="A54" s="99"/>
      <c r="B54" s="107"/>
      <c r="C54" s="109" t="n">
        <v>4750</v>
      </c>
      <c r="D54" s="105" t="s">
        <v>28</v>
      </c>
      <c r="E54" s="112" t="n">
        <f aca="false">E55</f>
        <v>1170497.85</v>
      </c>
      <c r="F54" s="85"/>
    </row>
    <row r="55" s="86" customFormat="true" ht="40.9" hidden="false" customHeight="true" outlineLevel="0" collapsed="false">
      <c r="A55" s="99"/>
      <c r="B55" s="107"/>
      <c r="C55" s="110"/>
      <c r="D55" s="44" t="s">
        <v>23</v>
      </c>
      <c r="E55" s="111" t="n">
        <v>1170497.85</v>
      </c>
      <c r="F55" s="85"/>
    </row>
    <row r="56" s="86" customFormat="true" ht="25.5" hidden="false" customHeight="true" outlineLevel="0" collapsed="false">
      <c r="A56" s="99"/>
      <c r="B56" s="107"/>
      <c r="C56" s="109" t="n">
        <v>4850</v>
      </c>
      <c r="D56" s="105" t="s">
        <v>24</v>
      </c>
      <c r="E56" s="112" t="n">
        <f aca="false">E57</f>
        <v>271783.49</v>
      </c>
      <c r="F56" s="85"/>
    </row>
    <row r="57" s="86" customFormat="true" ht="40.9" hidden="false" customHeight="true" outlineLevel="0" collapsed="false">
      <c r="A57" s="99"/>
      <c r="B57" s="107"/>
      <c r="C57" s="110"/>
      <c r="D57" s="44" t="s">
        <v>23</v>
      </c>
      <c r="E57" s="111" t="n">
        <v>271783.49</v>
      </c>
      <c r="F57" s="85"/>
    </row>
    <row r="58" s="86" customFormat="true" ht="30" hidden="false" customHeight="true" outlineLevel="0" collapsed="false">
      <c r="A58" s="99"/>
      <c r="B58" s="107"/>
      <c r="C58" s="109" t="n">
        <v>4860</v>
      </c>
      <c r="D58" s="105" t="s">
        <v>24</v>
      </c>
      <c r="E58" s="111" t="n">
        <f aca="false">E59</f>
        <v>24636</v>
      </c>
      <c r="F58" s="85"/>
    </row>
    <row r="59" s="86" customFormat="true" ht="40.9" hidden="false" customHeight="true" outlineLevel="0" collapsed="false">
      <c r="A59" s="99"/>
      <c r="B59" s="107"/>
      <c r="C59" s="110"/>
      <c r="D59" s="44" t="s">
        <v>23</v>
      </c>
      <c r="E59" s="111" t="n">
        <v>24636</v>
      </c>
      <c r="F59" s="85"/>
    </row>
    <row r="60" s="86" customFormat="true" ht="16.15" hidden="false" customHeight="true" outlineLevel="0" collapsed="false">
      <c r="A60" s="114"/>
      <c r="B60" s="100" t="n">
        <v>85295</v>
      </c>
      <c r="C60" s="101"/>
      <c r="D60" s="33" t="s">
        <v>4</v>
      </c>
      <c r="E60" s="102" t="n">
        <f aca="false">E61+E66+E68+E64</f>
        <v>35130</v>
      </c>
      <c r="F60" s="85"/>
    </row>
    <row r="61" s="86" customFormat="true" ht="28.9" hidden="false" customHeight="true" outlineLevel="0" collapsed="false">
      <c r="A61" s="114"/>
      <c r="B61" s="115"/>
      <c r="C61" s="116" t="n">
        <v>3290</v>
      </c>
      <c r="D61" s="105" t="s">
        <v>29</v>
      </c>
      <c r="E61" s="84" t="n">
        <f aca="false">E62+E63</f>
        <v>34500</v>
      </c>
      <c r="F61" s="85"/>
    </row>
    <row r="62" s="86" customFormat="true" ht="18" hidden="false" customHeight="true" outlineLevel="0" collapsed="false">
      <c r="A62" s="117"/>
      <c r="B62" s="115"/>
      <c r="C62" s="118"/>
      <c r="D62" s="119" t="s">
        <v>14</v>
      </c>
      <c r="E62" s="88" t="n">
        <v>31500</v>
      </c>
      <c r="F62" s="85"/>
    </row>
    <row r="63" s="86" customFormat="true" ht="16.15" hidden="false" customHeight="true" outlineLevel="0" collapsed="false">
      <c r="A63" s="117"/>
      <c r="B63" s="115"/>
      <c r="C63" s="118"/>
      <c r="D63" s="44" t="s">
        <v>15</v>
      </c>
      <c r="E63" s="88" t="n">
        <v>3000</v>
      </c>
      <c r="F63" s="85"/>
    </row>
    <row r="64" s="86" customFormat="true" ht="26.25" hidden="false" customHeight="true" outlineLevel="0" collapsed="false">
      <c r="A64" s="117"/>
      <c r="B64" s="115"/>
      <c r="C64" s="109" t="n">
        <v>4350</v>
      </c>
      <c r="D64" s="105" t="s">
        <v>27</v>
      </c>
      <c r="E64" s="88" t="n">
        <f aca="false">E65</f>
        <v>119.27</v>
      </c>
      <c r="F64" s="85"/>
    </row>
    <row r="65" s="86" customFormat="true" ht="20.25" hidden="false" customHeight="true" outlineLevel="0" collapsed="false">
      <c r="A65" s="117"/>
      <c r="B65" s="115"/>
      <c r="C65" s="120"/>
      <c r="D65" s="119" t="s">
        <v>14</v>
      </c>
      <c r="E65" s="88" t="n">
        <v>119.27</v>
      </c>
      <c r="F65" s="85"/>
    </row>
    <row r="66" s="86" customFormat="true" ht="25.9" hidden="false" customHeight="true" outlineLevel="0" collapsed="false">
      <c r="A66" s="117"/>
      <c r="B66" s="121"/>
      <c r="C66" s="122" t="n">
        <v>4740</v>
      </c>
      <c r="D66" s="20" t="s">
        <v>22</v>
      </c>
      <c r="E66" s="84" t="n">
        <f aca="false">E67</f>
        <v>451</v>
      </c>
      <c r="F66" s="85"/>
    </row>
    <row r="67" s="86" customFormat="true" ht="16.15" hidden="false" customHeight="true" outlineLevel="0" collapsed="false">
      <c r="A67" s="117"/>
      <c r="B67" s="121"/>
      <c r="C67" s="123"/>
      <c r="D67" s="119" t="s">
        <v>14</v>
      </c>
      <c r="E67" s="88" t="n">
        <v>451</v>
      </c>
      <c r="F67" s="85"/>
    </row>
    <row r="68" s="86" customFormat="true" ht="28.9" hidden="false" customHeight="true" outlineLevel="0" collapsed="false">
      <c r="A68" s="124"/>
      <c r="B68" s="117"/>
      <c r="C68" s="125" t="n">
        <v>4850</v>
      </c>
      <c r="D68" s="105" t="s">
        <v>24</v>
      </c>
      <c r="E68" s="88" t="n">
        <f aca="false">E69</f>
        <v>59.73</v>
      </c>
      <c r="F68" s="85"/>
    </row>
    <row r="69" s="86" customFormat="true" ht="15" hidden="false" customHeight="true" outlineLevel="0" collapsed="false">
      <c r="A69" s="126"/>
      <c r="B69" s="127"/>
      <c r="C69" s="128"/>
      <c r="D69" s="43" t="s">
        <v>14</v>
      </c>
      <c r="E69" s="88" t="n">
        <v>59.73</v>
      </c>
      <c r="F69" s="85"/>
    </row>
    <row r="70" s="86" customFormat="true" ht="13.9" hidden="false" customHeight="true" outlineLevel="0" collapsed="false">
      <c r="A70" s="59" t="n">
        <v>855</v>
      </c>
      <c r="B70" s="59"/>
      <c r="C70" s="129"/>
      <c r="D70" s="130" t="s">
        <v>16</v>
      </c>
      <c r="E70" s="98" t="n">
        <f aca="false">E71</f>
        <v>251972</v>
      </c>
      <c r="F70" s="85"/>
    </row>
    <row r="71" s="86" customFormat="true" ht="18.6" hidden="false" customHeight="true" outlineLevel="0" collapsed="false">
      <c r="A71" s="131"/>
      <c r="B71" s="100" t="n">
        <v>85595</v>
      </c>
      <c r="C71" s="132"/>
      <c r="D71" s="46" t="s">
        <v>4</v>
      </c>
      <c r="E71" s="102" t="n">
        <f aca="false">E72+E74+E76</f>
        <v>251972</v>
      </c>
      <c r="F71" s="85"/>
    </row>
    <row r="72" s="86" customFormat="true" ht="28.15" hidden="false" customHeight="true" outlineLevel="0" collapsed="false">
      <c r="A72" s="131"/>
      <c r="B72" s="107"/>
      <c r="C72" s="133" t="n">
        <v>3290</v>
      </c>
      <c r="D72" s="105" t="s">
        <v>29</v>
      </c>
      <c r="E72" s="88" t="n">
        <f aca="false">E73</f>
        <v>244482</v>
      </c>
      <c r="F72" s="85"/>
      <c r="G72" s="134"/>
    </row>
    <row r="73" s="86" customFormat="true" ht="15" hidden="false" customHeight="true" outlineLevel="0" collapsed="false">
      <c r="A73" s="131"/>
      <c r="B73" s="107"/>
      <c r="C73" s="133"/>
      <c r="D73" s="135" t="s">
        <v>30</v>
      </c>
      <c r="E73" s="88" t="n">
        <v>244482</v>
      </c>
      <c r="F73" s="85"/>
    </row>
    <row r="74" s="86" customFormat="true" ht="25.15" hidden="false" customHeight="true" outlineLevel="0" collapsed="false">
      <c r="A74" s="131"/>
      <c r="B74" s="107"/>
      <c r="C74" s="136" t="n">
        <v>4740</v>
      </c>
      <c r="D74" s="105" t="s">
        <v>22</v>
      </c>
      <c r="E74" s="88" t="n">
        <f aca="false">E75</f>
        <v>6247</v>
      </c>
      <c r="F74" s="85"/>
    </row>
    <row r="75" s="86" customFormat="true" ht="15.6" hidden="false" customHeight="true" outlineLevel="0" collapsed="false">
      <c r="A75" s="131"/>
      <c r="B75" s="107"/>
      <c r="C75" s="133"/>
      <c r="D75" s="135" t="s">
        <v>30</v>
      </c>
      <c r="E75" s="88" t="n">
        <v>6247</v>
      </c>
      <c r="F75" s="85"/>
    </row>
    <row r="76" s="86" customFormat="true" ht="30" hidden="false" customHeight="true" outlineLevel="0" collapsed="false">
      <c r="A76" s="131"/>
      <c r="B76" s="107"/>
      <c r="C76" s="136" t="n">
        <v>4850</v>
      </c>
      <c r="D76" s="105" t="s">
        <v>24</v>
      </c>
      <c r="E76" s="84" t="n">
        <f aca="false">E77</f>
        <v>1243</v>
      </c>
      <c r="F76" s="85"/>
    </row>
    <row r="77" s="86" customFormat="true" ht="14.45" hidden="false" customHeight="true" outlineLevel="0" collapsed="false">
      <c r="A77" s="124"/>
      <c r="B77" s="117"/>
      <c r="C77" s="133"/>
      <c r="D77" s="135" t="s">
        <v>30</v>
      </c>
      <c r="E77" s="88" t="n">
        <v>1243</v>
      </c>
      <c r="F77" s="85"/>
    </row>
    <row r="78" s="73" customFormat="true" ht="14.45" hidden="false" customHeight="true" outlineLevel="0" collapsed="false">
      <c r="A78" s="137"/>
      <c r="B78" s="138"/>
      <c r="C78" s="139"/>
      <c r="D78" s="140" t="s">
        <v>18</v>
      </c>
      <c r="E78" s="141" t="n">
        <f aca="false">E28+E44+E70</f>
        <v>3100521.97</v>
      </c>
      <c r="F78" s="72"/>
      <c r="G78" s="142"/>
    </row>
    <row r="79" s="143" customFormat="true" ht="12.75" hidden="false" customHeight="false" outlineLevel="0" collapsed="false">
      <c r="C79" s="144"/>
      <c r="D79" s="144"/>
      <c r="E79" s="145"/>
    </row>
    <row r="80" s="143" customFormat="true" ht="12.75" hidden="false" customHeight="false" outlineLevel="0" collapsed="false">
      <c r="A80" s="144"/>
      <c r="B80" s="144"/>
      <c r="C80" s="144"/>
      <c r="D80" s="144"/>
      <c r="E80" s="145"/>
    </row>
    <row r="81" s="143" customFormat="true" ht="12.75" hidden="false" customHeight="false" outlineLevel="0" collapsed="false">
      <c r="E81" s="146"/>
    </row>
    <row r="82" s="143" customFormat="true" ht="12.75" hidden="false" customHeight="false" outlineLevel="0" collapsed="false">
      <c r="E82" s="146"/>
    </row>
    <row r="83" s="143" customFormat="true" ht="12.75" hidden="false" customHeight="false" outlineLevel="0" collapsed="false">
      <c r="E83" s="146"/>
    </row>
    <row r="84" s="143" customFormat="true" ht="12.75" hidden="false" customHeight="false" outlineLevel="0" collapsed="false">
      <c r="E84" s="146"/>
    </row>
    <row r="85" s="143" customFormat="true" ht="12.75" hidden="false" customHeight="false" outlineLevel="0" collapsed="false">
      <c r="E85" s="146"/>
    </row>
    <row r="86" s="143" customFormat="true" ht="12.75" hidden="false" customHeight="false" outlineLevel="0" collapsed="false">
      <c r="E86" s="146"/>
    </row>
    <row r="87" s="143" customFormat="true" ht="12.75" hidden="false" customHeight="false" outlineLevel="0" collapsed="false">
      <c r="E87" s="146"/>
    </row>
    <row r="88" s="143" customFormat="true" ht="12.75" hidden="false" customHeight="false" outlineLevel="0" collapsed="false">
      <c r="E88" s="146"/>
    </row>
    <row r="89" s="143" customFormat="true" ht="12.75" hidden="false" customHeight="false" outlineLevel="0" collapsed="false">
      <c r="E89" s="146"/>
    </row>
    <row r="90" s="143" customFormat="true" ht="12.75" hidden="false" customHeight="false" outlineLevel="0" collapsed="false">
      <c r="E90" s="146"/>
    </row>
    <row r="91" s="143" customFormat="true" ht="12.75" hidden="false" customHeight="false" outlineLevel="0" collapsed="false">
      <c r="E91" s="146"/>
    </row>
    <row r="92" s="143" customFormat="true" ht="12.75" hidden="false" customHeight="false" outlineLevel="0" collapsed="false">
      <c r="E92" s="146"/>
    </row>
    <row r="93" s="143" customFormat="true" ht="12.75" hidden="false" customHeight="false" outlineLevel="0" collapsed="false">
      <c r="E93" s="146"/>
    </row>
  </sheetData>
  <mergeCells count="14">
    <mergeCell ref="D1:E1"/>
    <mergeCell ref="A2:E2"/>
    <mergeCell ref="A4:E4"/>
    <mergeCell ref="A6:A11"/>
    <mergeCell ref="B7:B11"/>
    <mergeCell ref="C8:C11"/>
    <mergeCell ref="A17:A20"/>
    <mergeCell ref="B18:B20"/>
    <mergeCell ref="C19:C20"/>
    <mergeCell ref="A22:A24"/>
    <mergeCell ref="B23:B24"/>
    <mergeCell ref="A27:E27"/>
    <mergeCell ref="A60:A61"/>
    <mergeCell ref="C62:C6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4-09-06T09:35:33Z</cp:lastPrinted>
  <dcterms:modified xsi:type="dcterms:W3CDTF">2024-09-06T09:36:43Z</dcterms:modified>
  <cp:revision>0</cp:revision>
  <dc:subject/>
  <dc:title/>
</cp:coreProperties>
</file>