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73</definedName>
    <definedName function="false" hidden="false" localSheetId="0" name="Excel_BuiltIn__FilterDatabase" vbProcedure="false">'14'!$A$32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Załącznik nr 1
do Zarządzenia Nr 141/2025
Burmistrza Miasta Mława 
z dnia 30 czerwca 2025 r.</t>
  </si>
  <si>
    <t xml:space="preserve">PLAN FINANSOWY WYDZIELONEGO RACHUNKU DOCHODÓW I WYDATKÓW 
ZWIĄZANYCH Z POMOCĄ OBYWATELOM UKRAINY 
W ZWIĄZKU Z KONFLIKTEM ZBROJNYM NA TERENIE TEGO PAŃSTWA</t>
  </si>
  <si>
    <t xml:space="preserve">DOCHODY 2025 ROK</t>
  </si>
  <si>
    <t xml:space="preserve">Bezpieczeństwo publiczne i ochrona przeciwpożarowa 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Potwierdzanie tożsamości obywateli Ukrainy i wprowadzanie danych 
do rejestru</t>
  </si>
  <si>
    <t xml:space="preserve">Nadanie nr PESEL na wniosek obywatelom Ukrainy</t>
  </si>
  <si>
    <t xml:space="preserve">Różne rozliczenia</t>
  </si>
  <si>
    <t xml:space="preserve">Różne rozliczenia finansowe</t>
  </si>
  <si>
    <t xml:space="preserve">Środki na realizację dodatkowych zadań oświatowych związanych 
z kształceniem, wychowaniem i opieką nad dziećmi i uczniami będącymi obywatelami Ukrainy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Materiały edukacyjne dla uczniów z Ukrainy</t>
  </si>
  <si>
    <t xml:space="preserve">Pomoc społeczna</t>
  </si>
  <si>
    <t xml:space="preserve">Świadczenia pieniężne i niepieniężne</t>
  </si>
  <si>
    <t xml:space="preserve">Edukacyjna opieka wychowawcza</t>
  </si>
  <si>
    <t xml:space="preserve">Stypendia i zasiłki dla uczniów z Ukrainy</t>
  </si>
  <si>
    <t xml:space="preserve">Rodzina</t>
  </si>
  <si>
    <t xml:space="preserve">Świadczenia rodzinne oraz koszty obsługi zadania </t>
  </si>
  <si>
    <t xml:space="preserve">RAZEM</t>
  </si>
  <si>
    <t xml:space="preserve">WYDATKI 2025 ROK</t>
  </si>
  <si>
    <t xml:space="preserve">Wynagrodzenia i uposażenia wypłacane w związku z pomocą obywatelom Ukrainy</t>
  </si>
  <si>
    <t xml:space="preserve">Składki i inne pochodne od wynagrodzeń pracowników wypłacanych w związku z pomocą obywatelom Ukrainy</t>
  </si>
  <si>
    <t xml:space="preserve">Pomoc dla cudzoziemców</t>
  </si>
  <si>
    <t xml:space="preserve">Dotacja celowa dla jednostki spoza sektora finansów publicznych na finansowanie lub dofinansowanie zadań bieżących związanych z pomocą obywatelom Ukrainy</t>
  </si>
  <si>
    <t xml:space="preserve">Środki na realizację dodatkowych zadań oświatowych związanych z kształceniem, wychowaniem i opieką nad dziećmi i uczniami będącymi obywatelami Ukrainy</t>
  </si>
  <si>
    <t xml:space="preserve">Zakup towarów (w szczególności materiałów, leków, żywności) w związku z pomocą obywatelom Ukrainy</t>
  </si>
  <si>
    <t xml:space="preserve">Zakup usług związanych z pomocą obywatelom Ukrainy </t>
  </si>
  <si>
    <t xml:space="preserve">Wynagrodzenia nauczycieli wypłacane w związku z pomocą obywatelom Ukrainy</t>
  </si>
  <si>
    <t xml:space="preserve">Świadczenia społeczne wypłacane obywatelom Ukrainy przebywającym na terytorium RP</t>
  </si>
  <si>
    <t xml:space="preserve">Świadczenia rodzin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&quot; zł&quot;;[RED]\-#,##0.00&quot; zł&quot;"/>
    <numFmt numFmtId="167" formatCode="[$-409]m/d/yyyy"/>
    <numFmt numFmtId="168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Arial CE"/>
      <family val="0"/>
      <charset val="238"/>
    </font>
    <font>
      <sz val="10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2.56"/>
    <col collapsed="false" customWidth="true" hidden="false" outlineLevel="0" max="5" min="5" style="1" width="22.85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3.85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</row>
    <row r="5" s="12" customFormat="true" ht="15" hidden="false" customHeight="false" outlineLevel="0" collapsed="false">
      <c r="A5" s="7" t="n">
        <v>754</v>
      </c>
      <c r="B5" s="8"/>
      <c r="C5" s="9"/>
      <c r="D5" s="10" t="s">
        <v>3</v>
      </c>
      <c r="E5" s="11" t="n">
        <f aca="false">E6</f>
        <v>4313.8</v>
      </c>
    </row>
    <row r="6" s="12" customFormat="true" ht="15" hidden="false" customHeight="false" outlineLevel="0" collapsed="false">
      <c r="A6" s="13"/>
      <c r="B6" s="6" t="n">
        <v>75495</v>
      </c>
      <c r="C6" s="9"/>
      <c r="D6" s="14" t="s">
        <v>4</v>
      </c>
      <c r="E6" s="11" t="n">
        <f aca="false">E7</f>
        <v>4313.8</v>
      </c>
    </row>
    <row r="7" s="12" customFormat="true" ht="27" hidden="false" customHeight="false" outlineLevel="0" collapsed="false">
      <c r="A7" s="13"/>
      <c r="B7" s="15"/>
      <c r="C7" s="16" t="n">
        <v>2100</v>
      </c>
      <c r="D7" s="17" t="s">
        <v>5</v>
      </c>
      <c r="E7" s="18" t="n">
        <f aca="false">SUM(E8:E9)</f>
        <v>4313.8</v>
      </c>
    </row>
    <row r="8" s="12" customFormat="true" ht="27" hidden="false" customHeight="false" outlineLevel="0" collapsed="false">
      <c r="A8" s="13"/>
      <c r="B8" s="15"/>
      <c r="C8" s="19"/>
      <c r="D8" s="20" t="s">
        <v>6</v>
      </c>
      <c r="E8" s="18" t="n">
        <v>6.33</v>
      </c>
    </row>
    <row r="9" s="12" customFormat="true" ht="15" hidden="false" customHeight="false" outlineLevel="0" collapsed="false">
      <c r="A9" s="13"/>
      <c r="B9" s="15"/>
      <c r="C9" s="15"/>
      <c r="D9" s="20" t="s">
        <v>7</v>
      </c>
      <c r="E9" s="18" t="n">
        <f aca="false">2039.07+745.3+478.69+1044.41</f>
        <v>4307.47</v>
      </c>
    </row>
    <row r="10" s="12" customFormat="true" ht="15" hidden="false" customHeight="false" outlineLevel="0" collapsed="false">
      <c r="A10" s="7" t="n">
        <v>758</v>
      </c>
      <c r="B10" s="21"/>
      <c r="C10" s="21"/>
      <c r="D10" s="22" t="s">
        <v>8</v>
      </c>
      <c r="E10" s="11" t="n">
        <f aca="false">E11</f>
        <v>2062312</v>
      </c>
      <c r="F10" s="23"/>
    </row>
    <row r="11" s="12" customFormat="true" ht="15" hidden="false" customHeight="false" outlineLevel="0" collapsed="false">
      <c r="A11" s="24"/>
      <c r="B11" s="6" t="n">
        <v>75814</v>
      </c>
      <c r="C11" s="21"/>
      <c r="D11" s="22" t="s">
        <v>9</v>
      </c>
      <c r="E11" s="11" t="n">
        <f aca="false">E12</f>
        <v>2062312</v>
      </c>
      <c r="F11" s="23"/>
    </row>
    <row r="12" s="12" customFormat="true" ht="27" hidden="false" customHeight="false" outlineLevel="0" collapsed="false">
      <c r="A12" s="24"/>
      <c r="B12" s="19"/>
      <c r="C12" s="25" t="n">
        <v>2100</v>
      </c>
      <c r="D12" s="20" t="s">
        <v>5</v>
      </c>
      <c r="E12" s="18" t="n">
        <f aca="false">E13</f>
        <v>2062312</v>
      </c>
      <c r="F12" s="23"/>
    </row>
    <row r="13" s="12" customFormat="true" ht="40.5" hidden="false" customHeight="false" outlineLevel="0" collapsed="false">
      <c r="A13" s="26"/>
      <c r="B13" s="27"/>
      <c r="C13" s="28"/>
      <c r="D13" s="29" t="s">
        <v>10</v>
      </c>
      <c r="E13" s="18" t="n">
        <f aca="false">694340+325048+357761+338241+346922</f>
        <v>2062312</v>
      </c>
      <c r="F13" s="23"/>
    </row>
    <row r="14" s="12" customFormat="true" ht="15" hidden="false" customHeight="false" outlineLevel="0" collapsed="false">
      <c r="A14" s="30" t="n">
        <v>801</v>
      </c>
      <c r="B14" s="30"/>
      <c r="C14" s="31"/>
      <c r="D14" s="32" t="s">
        <v>11</v>
      </c>
      <c r="E14" s="11" t="n">
        <f aca="false">E15</f>
        <v>43894.07</v>
      </c>
      <c r="F14" s="23"/>
    </row>
    <row r="15" s="12" customFormat="true" ht="27.75" hidden="false" customHeight="true" outlineLevel="0" collapsed="false">
      <c r="A15" s="33"/>
      <c r="B15" s="30" t="n">
        <v>80153</v>
      </c>
      <c r="C15" s="31"/>
      <c r="D15" s="32" t="s">
        <v>12</v>
      </c>
      <c r="E15" s="11" t="n">
        <f aca="false">E16</f>
        <v>43894.07</v>
      </c>
      <c r="F15" s="23"/>
    </row>
    <row r="16" s="12" customFormat="true" ht="27" hidden="false" customHeight="false" outlineLevel="0" collapsed="false">
      <c r="A16" s="34"/>
      <c r="B16" s="34"/>
      <c r="C16" s="31" t="n">
        <v>2100</v>
      </c>
      <c r="D16" s="29" t="s">
        <v>5</v>
      </c>
      <c r="E16" s="18" t="n">
        <f aca="false">E17</f>
        <v>43894.07</v>
      </c>
      <c r="F16" s="23"/>
    </row>
    <row r="17" s="12" customFormat="true" ht="15" hidden="false" customHeight="false" outlineLevel="0" collapsed="false">
      <c r="A17" s="35"/>
      <c r="B17" s="19"/>
      <c r="C17" s="19"/>
      <c r="D17" s="29" t="s">
        <v>13</v>
      </c>
      <c r="E17" s="18" t="n">
        <v>43894.07</v>
      </c>
      <c r="F17" s="23"/>
    </row>
    <row r="18" s="12" customFormat="true" ht="15" hidden="false" customHeight="false" outlineLevel="0" collapsed="false">
      <c r="A18" s="6" t="n">
        <v>852</v>
      </c>
      <c r="B18" s="6"/>
      <c r="C18" s="36"/>
      <c r="D18" s="32" t="s">
        <v>14</v>
      </c>
      <c r="E18" s="37" t="n">
        <f aca="false">E19</f>
        <v>3000</v>
      </c>
    </row>
    <row r="19" s="12" customFormat="true" ht="15" hidden="false" customHeight="false" outlineLevel="0" collapsed="false">
      <c r="A19" s="38"/>
      <c r="B19" s="39" t="n">
        <v>85295</v>
      </c>
      <c r="C19" s="25"/>
      <c r="D19" s="40" t="s">
        <v>4</v>
      </c>
      <c r="E19" s="37" t="n">
        <f aca="false">E20</f>
        <v>3000</v>
      </c>
    </row>
    <row r="20" s="12" customFormat="true" ht="27" hidden="false" customHeight="false" outlineLevel="0" collapsed="false">
      <c r="A20" s="38"/>
      <c r="B20" s="8"/>
      <c r="C20" s="25" t="n">
        <v>2100</v>
      </c>
      <c r="D20" s="17" t="s">
        <v>5</v>
      </c>
      <c r="E20" s="41" t="n">
        <f aca="false">E21</f>
        <v>3000</v>
      </c>
    </row>
    <row r="21" s="12" customFormat="true" ht="15" hidden="false" customHeight="false" outlineLevel="0" collapsed="false">
      <c r="A21" s="38"/>
      <c r="B21" s="8"/>
      <c r="C21" s="42"/>
      <c r="D21" s="43" t="s">
        <v>15</v>
      </c>
      <c r="E21" s="41" t="n">
        <v>3000</v>
      </c>
    </row>
    <row r="22" s="12" customFormat="true" ht="15" hidden="false" customHeight="false" outlineLevel="0" collapsed="false">
      <c r="A22" s="6" t="n">
        <v>854</v>
      </c>
      <c r="B22" s="6"/>
      <c r="C22" s="44"/>
      <c r="D22" s="32" t="s">
        <v>16</v>
      </c>
      <c r="E22" s="45" t="n">
        <f aca="false">E23</f>
        <v>1700</v>
      </c>
    </row>
    <row r="23" s="12" customFormat="true" ht="15" hidden="false" customHeight="false" outlineLevel="0" collapsed="false">
      <c r="A23" s="42"/>
      <c r="B23" s="6" t="n">
        <v>85495</v>
      </c>
      <c r="C23" s="44"/>
      <c r="D23" s="46" t="s">
        <v>4</v>
      </c>
      <c r="E23" s="45" t="n">
        <f aca="false">E24</f>
        <v>1700</v>
      </c>
    </row>
    <row r="24" s="12" customFormat="true" ht="27" hidden="false" customHeight="false" outlineLevel="0" collapsed="false">
      <c r="A24" s="42"/>
      <c r="B24" s="47"/>
      <c r="C24" s="25" t="n">
        <v>2100</v>
      </c>
      <c r="D24" s="48" t="s">
        <v>5</v>
      </c>
      <c r="E24" s="49" t="n">
        <f aca="false">E25</f>
        <v>1700</v>
      </c>
    </row>
    <row r="25" s="12" customFormat="true" ht="15" hidden="false" customHeight="false" outlineLevel="0" collapsed="false">
      <c r="A25" s="42"/>
      <c r="B25" s="47"/>
      <c r="C25" s="42"/>
      <c r="D25" s="50" t="s">
        <v>17</v>
      </c>
      <c r="E25" s="49" t="n">
        <v>1700</v>
      </c>
    </row>
    <row r="26" s="52" customFormat="true" ht="13.5" hidden="false" customHeight="false" outlineLevel="0" collapsed="false">
      <c r="A26" s="6" t="n">
        <v>855</v>
      </c>
      <c r="B26" s="44"/>
      <c r="C26" s="25"/>
      <c r="D26" s="51" t="s">
        <v>18</v>
      </c>
      <c r="E26" s="45" t="n">
        <f aca="false">E27</f>
        <v>134233</v>
      </c>
    </row>
    <row r="27" s="52" customFormat="true" ht="13.5" hidden="false" customHeight="false" outlineLevel="0" collapsed="false">
      <c r="A27" s="8"/>
      <c r="B27" s="6" t="n">
        <v>85595</v>
      </c>
      <c r="C27" s="25"/>
      <c r="D27" s="32" t="s">
        <v>4</v>
      </c>
      <c r="E27" s="45" t="n">
        <f aca="false">E28</f>
        <v>134233</v>
      </c>
    </row>
    <row r="28" s="52" customFormat="true" ht="27" hidden="false" customHeight="false" outlineLevel="0" collapsed="false">
      <c r="A28" s="8"/>
      <c r="B28" s="38"/>
      <c r="C28" s="25" t="n">
        <v>2100</v>
      </c>
      <c r="D28" s="48" t="s">
        <v>5</v>
      </c>
      <c r="E28" s="49" t="n">
        <f aca="false">E29</f>
        <v>134233</v>
      </c>
    </row>
    <row r="29" s="52" customFormat="true" ht="13.5" hidden="false" customHeight="false" outlineLevel="0" collapsed="false">
      <c r="A29" s="8"/>
      <c r="B29" s="38"/>
      <c r="C29" s="38"/>
      <c r="D29" s="29" t="s">
        <v>19</v>
      </c>
      <c r="E29" s="49" t="n">
        <v>134233</v>
      </c>
    </row>
    <row r="30" customFormat="false" ht="13.5" hidden="false" customHeight="false" outlineLevel="0" collapsed="false">
      <c r="A30" s="53"/>
      <c r="B30" s="53"/>
      <c r="C30" s="53"/>
      <c r="D30" s="46" t="s">
        <v>20</v>
      </c>
      <c r="E30" s="54" t="n">
        <f aca="false">E5+E18+E26+E10+E22+E14</f>
        <v>2249452.87</v>
      </c>
    </row>
    <row r="31" customFormat="false" ht="13.5" hidden="false" customHeight="false" outlineLevel="0" collapsed="false">
      <c r="A31" s="55"/>
      <c r="B31" s="55"/>
      <c r="C31" s="55"/>
      <c r="D31" s="56"/>
      <c r="E31" s="57"/>
    </row>
    <row r="32" s="61" customFormat="true" ht="12.75" hidden="false" customHeight="false" outlineLevel="0" collapsed="false">
      <c r="A32" s="58" t="s">
        <v>21</v>
      </c>
      <c r="B32" s="58"/>
      <c r="C32" s="58"/>
      <c r="D32" s="58"/>
      <c r="E32" s="58"/>
      <c r="F32" s="59"/>
      <c r="G32" s="60"/>
    </row>
    <row r="33" s="66" customFormat="true" ht="15.75" hidden="false" customHeight="false" outlineLevel="0" collapsed="false">
      <c r="A33" s="6" t="n">
        <v>754</v>
      </c>
      <c r="B33" s="62"/>
      <c r="C33" s="63"/>
      <c r="D33" s="10" t="s">
        <v>3</v>
      </c>
      <c r="E33" s="64" t="n">
        <f aca="false">E34</f>
        <v>3698.8</v>
      </c>
      <c r="F33" s="65"/>
    </row>
    <row r="34" s="72" customFormat="true" ht="15.75" hidden="false" customHeight="false" outlineLevel="0" collapsed="false">
      <c r="A34" s="67"/>
      <c r="B34" s="68" t="n">
        <v>75495</v>
      </c>
      <c r="C34" s="69"/>
      <c r="D34" s="68" t="s">
        <v>4</v>
      </c>
      <c r="E34" s="70" t="n">
        <f aca="false">E35+E38</f>
        <v>3698.8</v>
      </c>
      <c r="F34" s="71"/>
    </row>
    <row r="35" s="78" customFormat="true" ht="27" hidden="false" customHeight="false" outlineLevel="0" collapsed="false">
      <c r="A35" s="73"/>
      <c r="B35" s="74"/>
      <c r="C35" s="75" t="n">
        <v>4740</v>
      </c>
      <c r="D35" s="17" t="s">
        <v>22</v>
      </c>
      <c r="E35" s="76" t="n">
        <f aca="false">E37+E36</f>
        <v>3099.35</v>
      </c>
      <c r="F35" s="77"/>
    </row>
    <row r="36" s="78" customFormat="true" ht="27" hidden="false" customHeight="false" outlineLevel="0" collapsed="false">
      <c r="A36" s="73"/>
      <c r="B36" s="74"/>
      <c r="C36" s="79"/>
      <c r="D36" s="20" t="s">
        <v>6</v>
      </c>
      <c r="E36" s="76" t="n">
        <v>6.33</v>
      </c>
      <c r="F36" s="77"/>
    </row>
    <row r="37" s="78" customFormat="true" ht="15.75" hidden="false" customHeight="false" outlineLevel="0" collapsed="false">
      <c r="A37" s="73"/>
      <c r="B37" s="74"/>
      <c r="C37" s="79"/>
      <c r="D37" s="20" t="s">
        <v>7</v>
      </c>
      <c r="E37" s="76" t="n">
        <v>3093.02</v>
      </c>
      <c r="F37" s="77"/>
    </row>
    <row r="38" s="78" customFormat="true" ht="27" hidden="false" customHeight="false" outlineLevel="0" collapsed="false">
      <c r="A38" s="80"/>
      <c r="B38" s="80"/>
      <c r="C38" s="75" t="n">
        <v>4850</v>
      </c>
      <c r="D38" s="17" t="s">
        <v>23</v>
      </c>
      <c r="E38" s="76" t="n">
        <f aca="false">E39</f>
        <v>599.45</v>
      </c>
      <c r="F38" s="77"/>
    </row>
    <row r="39" s="78" customFormat="true" ht="15.75" hidden="false" customHeight="false" outlineLevel="0" collapsed="false">
      <c r="A39" s="80"/>
      <c r="B39" s="80"/>
      <c r="C39" s="79"/>
      <c r="D39" s="20" t="s">
        <v>7</v>
      </c>
      <c r="E39" s="76" t="n">
        <v>599.45</v>
      </c>
      <c r="F39" s="77"/>
    </row>
    <row r="40" s="78" customFormat="true" ht="15.75" hidden="false" customHeight="false" outlineLevel="0" collapsed="false">
      <c r="A40" s="58" t="n">
        <v>852</v>
      </c>
      <c r="B40" s="58"/>
      <c r="C40" s="81"/>
      <c r="D40" s="32" t="s">
        <v>14</v>
      </c>
      <c r="E40" s="82" t="n">
        <f aca="false">E41+E58</f>
        <v>2109206.07</v>
      </c>
      <c r="F40" s="77"/>
    </row>
    <row r="41" s="78" customFormat="true" ht="15.75" hidden="false" customHeight="false" outlineLevel="0" collapsed="false">
      <c r="A41" s="83"/>
      <c r="B41" s="58" t="n">
        <v>85231</v>
      </c>
      <c r="C41" s="84"/>
      <c r="D41" s="32" t="s">
        <v>24</v>
      </c>
      <c r="E41" s="82" t="n">
        <f aca="false">E42+E45+E48+E50+E52+E54+E56</f>
        <v>2106206.07</v>
      </c>
      <c r="F41" s="77"/>
    </row>
    <row r="42" s="78" customFormat="true" ht="40.5" hidden="false" customHeight="false" outlineLevel="0" collapsed="false">
      <c r="A42" s="83"/>
      <c r="B42" s="85"/>
      <c r="C42" s="86" t="n">
        <v>2340</v>
      </c>
      <c r="D42" s="29" t="s">
        <v>25</v>
      </c>
      <c r="E42" s="76" t="n">
        <f aca="false">E43+E44</f>
        <v>44071.5</v>
      </c>
      <c r="F42" s="77"/>
      <c r="H42" s="87"/>
    </row>
    <row r="43" s="78" customFormat="true" ht="40.5" hidden="false" customHeight="false" outlineLevel="0" collapsed="false">
      <c r="A43" s="83"/>
      <c r="B43" s="88"/>
      <c r="C43" s="89"/>
      <c r="D43" s="29" t="s">
        <v>26</v>
      </c>
      <c r="E43" s="76" t="n">
        <v>43701.22</v>
      </c>
      <c r="F43" s="77"/>
    </row>
    <row r="44" s="78" customFormat="true" ht="15.75" hidden="false" customHeight="false" outlineLevel="0" collapsed="false">
      <c r="A44" s="83"/>
      <c r="B44" s="88"/>
      <c r="C44" s="89"/>
      <c r="D44" s="29" t="s">
        <v>13</v>
      </c>
      <c r="E44" s="76" t="n">
        <v>370.28</v>
      </c>
      <c r="F44" s="77"/>
    </row>
    <row r="45" s="78" customFormat="true" ht="27" hidden="false" customHeight="false" outlineLevel="0" collapsed="false">
      <c r="A45" s="83"/>
      <c r="B45" s="88"/>
      <c r="C45" s="90" t="n">
        <v>4350</v>
      </c>
      <c r="D45" s="29" t="s">
        <v>27</v>
      </c>
      <c r="E45" s="76" t="n">
        <f aca="false">E46+E47</f>
        <v>284337.61</v>
      </c>
      <c r="F45" s="77"/>
    </row>
    <row r="46" s="78" customFormat="true" ht="40.5" hidden="false" customHeight="false" outlineLevel="0" collapsed="false">
      <c r="A46" s="83"/>
      <c r="B46" s="88"/>
      <c r="C46" s="90"/>
      <c r="D46" s="29" t="s">
        <v>26</v>
      </c>
      <c r="E46" s="76" t="n">
        <f aca="false">64250+76100+67988.82+27475+5000</f>
        <v>240813.82</v>
      </c>
      <c r="F46" s="77"/>
    </row>
    <row r="47" s="78" customFormat="true" ht="15.75" hidden="false" customHeight="false" outlineLevel="0" collapsed="false">
      <c r="A47" s="91"/>
      <c r="B47" s="92"/>
      <c r="C47" s="90"/>
      <c r="D47" s="29" t="s">
        <v>13</v>
      </c>
      <c r="E47" s="76" t="n">
        <v>43523.79</v>
      </c>
      <c r="F47" s="77"/>
    </row>
    <row r="48" s="78" customFormat="true" ht="15.75" hidden="false" customHeight="false" outlineLevel="0" collapsed="false">
      <c r="A48" s="93"/>
      <c r="B48" s="85"/>
      <c r="C48" s="90" t="n">
        <v>4370</v>
      </c>
      <c r="D48" s="29" t="s">
        <v>28</v>
      </c>
      <c r="E48" s="76" t="n">
        <f aca="false">E49</f>
        <v>41500</v>
      </c>
      <c r="F48" s="77"/>
    </row>
    <row r="49" s="78" customFormat="true" ht="40.5" hidden="false" customHeight="false" outlineLevel="0" collapsed="false">
      <c r="A49" s="83"/>
      <c r="B49" s="88"/>
      <c r="C49" s="90"/>
      <c r="D49" s="29" t="s">
        <v>26</v>
      </c>
      <c r="E49" s="76" t="n">
        <f aca="false">10500+14500+7500+2500+6500</f>
        <v>41500</v>
      </c>
      <c r="F49" s="77"/>
    </row>
    <row r="50" s="78" customFormat="true" ht="27" hidden="false" customHeight="false" outlineLevel="0" collapsed="false">
      <c r="A50" s="83"/>
      <c r="B50" s="88"/>
      <c r="C50" s="94" t="n">
        <v>4740</v>
      </c>
      <c r="D50" s="17" t="s">
        <v>22</v>
      </c>
      <c r="E50" s="76" t="n">
        <f aca="false">E51</f>
        <v>331028.49</v>
      </c>
      <c r="F50" s="77"/>
    </row>
    <row r="51" s="78" customFormat="true" ht="40.5" hidden="false" customHeight="false" outlineLevel="0" collapsed="false">
      <c r="A51" s="83"/>
      <c r="B51" s="88"/>
      <c r="C51" s="90"/>
      <c r="D51" s="29" t="s">
        <v>26</v>
      </c>
      <c r="E51" s="76" t="n">
        <f aca="false">58000+59066.24+46382+43860.11+48371.14+75349</f>
        <v>331028.49</v>
      </c>
      <c r="F51" s="77"/>
    </row>
    <row r="52" s="78" customFormat="true" ht="27" hidden="false" customHeight="false" outlineLevel="0" collapsed="false">
      <c r="A52" s="83"/>
      <c r="B52" s="88"/>
      <c r="C52" s="90" t="n">
        <v>4750</v>
      </c>
      <c r="D52" s="29" t="s">
        <v>29</v>
      </c>
      <c r="E52" s="76" t="n">
        <f aca="false">E53</f>
        <v>1121267.14</v>
      </c>
      <c r="F52" s="77"/>
    </row>
    <row r="53" s="78" customFormat="true" ht="40.5" hidden="false" customHeight="false" outlineLevel="0" collapsed="false">
      <c r="A53" s="83"/>
      <c r="B53" s="88"/>
      <c r="C53" s="90"/>
      <c r="D53" s="29" t="s">
        <v>26</v>
      </c>
      <c r="E53" s="76" t="n">
        <f aca="false">202863.07+183703.8+135510.2+196900+202800+199490.07</f>
        <v>1121267.14</v>
      </c>
      <c r="F53" s="77"/>
    </row>
    <row r="54" s="78" customFormat="true" ht="27" hidden="false" customHeight="false" outlineLevel="0" collapsed="false">
      <c r="A54" s="83"/>
      <c r="B54" s="88"/>
      <c r="C54" s="90" t="n">
        <v>4850</v>
      </c>
      <c r="D54" s="29" t="s">
        <v>23</v>
      </c>
      <c r="E54" s="76" t="n">
        <f aca="false">E55</f>
        <v>264059.33</v>
      </c>
      <c r="F54" s="77"/>
    </row>
    <row r="55" s="78" customFormat="true" ht="40.5" hidden="false" customHeight="false" outlineLevel="0" collapsed="false">
      <c r="A55" s="83"/>
      <c r="B55" s="88"/>
      <c r="C55" s="90"/>
      <c r="D55" s="29" t="s">
        <v>26</v>
      </c>
      <c r="E55" s="76" t="n">
        <f aca="false">61985.53+35455.54+25754.07+35239.7+51167.01+54457.48</f>
        <v>264059.33</v>
      </c>
      <c r="F55" s="77"/>
    </row>
    <row r="56" s="78" customFormat="true" ht="27" hidden="false" customHeight="false" outlineLevel="0" collapsed="false">
      <c r="A56" s="83"/>
      <c r="B56" s="88"/>
      <c r="C56" s="90" t="n">
        <v>4860</v>
      </c>
      <c r="D56" s="29" t="s">
        <v>23</v>
      </c>
      <c r="E56" s="76" t="n">
        <f aca="false">E57</f>
        <v>19942</v>
      </c>
      <c r="F56" s="77"/>
    </row>
    <row r="57" s="78" customFormat="true" ht="40.5" hidden="false" customHeight="false" outlineLevel="0" collapsed="false">
      <c r="A57" s="83"/>
      <c r="B57" s="88"/>
      <c r="C57" s="95"/>
      <c r="D57" s="43" t="s">
        <v>26</v>
      </c>
      <c r="E57" s="96" t="n">
        <v>19942</v>
      </c>
      <c r="F57" s="77"/>
    </row>
    <row r="58" s="78" customFormat="true" ht="15.75" hidden="false" customHeight="false" outlineLevel="0" collapsed="false">
      <c r="A58" s="83"/>
      <c r="B58" s="58" t="n">
        <v>85295</v>
      </c>
      <c r="C58" s="84"/>
      <c r="D58" s="32" t="s">
        <v>4</v>
      </c>
      <c r="E58" s="82" t="n">
        <f aca="false">E59</f>
        <v>3000</v>
      </c>
      <c r="F58" s="77"/>
    </row>
    <row r="59" s="78" customFormat="true" ht="27" hidden="false" customHeight="false" outlineLevel="0" collapsed="false">
      <c r="A59" s="83"/>
      <c r="B59" s="83"/>
      <c r="C59" s="97" t="n">
        <v>3290</v>
      </c>
      <c r="D59" s="29" t="s">
        <v>30</v>
      </c>
      <c r="E59" s="76" t="n">
        <f aca="false">E60</f>
        <v>3000</v>
      </c>
      <c r="F59" s="77"/>
    </row>
    <row r="60" s="78" customFormat="true" ht="15.75" hidden="false" customHeight="false" outlineLevel="0" collapsed="false">
      <c r="A60" s="80"/>
      <c r="B60" s="83"/>
      <c r="C60" s="98"/>
      <c r="D60" s="29" t="s">
        <v>15</v>
      </c>
      <c r="E60" s="76" t="n">
        <v>3000</v>
      </c>
      <c r="F60" s="77"/>
    </row>
    <row r="61" s="78" customFormat="true" ht="15.75" hidden="false" customHeight="false" outlineLevel="0" collapsed="false">
      <c r="A61" s="58" t="n">
        <v>854</v>
      </c>
      <c r="B61" s="58"/>
      <c r="C61" s="99"/>
      <c r="D61" s="32" t="s">
        <v>16</v>
      </c>
      <c r="E61" s="100" t="n">
        <f aca="false">E62</f>
        <v>1700</v>
      </c>
      <c r="F61" s="77"/>
    </row>
    <row r="62" s="78" customFormat="true" ht="15.75" hidden="false" customHeight="false" outlineLevel="0" collapsed="false">
      <c r="A62" s="80"/>
      <c r="B62" s="58" t="n">
        <v>85495</v>
      </c>
      <c r="C62" s="99"/>
      <c r="D62" s="46" t="s">
        <v>4</v>
      </c>
      <c r="E62" s="100" t="n">
        <f aca="false">E63</f>
        <v>1700</v>
      </c>
      <c r="F62" s="77"/>
    </row>
    <row r="63" s="78" customFormat="true" ht="27" hidden="false" customHeight="false" outlineLevel="0" collapsed="false">
      <c r="A63" s="80"/>
      <c r="B63" s="83"/>
      <c r="C63" s="97" t="n">
        <v>3290</v>
      </c>
      <c r="D63" s="29" t="s">
        <v>30</v>
      </c>
      <c r="E63" s="76" t="n">
        <f aca="false">E64</f>
        <v>1700</v>
      </c>
      <c r="F63" s="77"/>
    </row>
    <row r="64" s="78" customFormat="true" ht="15.75" hidden="false" customHeight="false" outlineLevel="0" collapsed="false">
      <c r="A64" s="80"/>
      <c r="B64" s="83"/>
      <c r="C64" s="99"/>
      <c r="D64" s="50" t="s">
        <v>17</v>
      </c>
      <c r="E64" s="76" t="n">
        <v>1700</v>
      </c>
      <c r="F64" s="77"/>
    </row>
    <row r="65" s="78" customFormat="true" ht="15.75" hidden="false" customHeight="false" outlineLevel="0" collapsed="false">
      <c r="A65" s="58" t="n">
        <v>855</v>
      </c>
      <c r="B65" s="58"/>
      <c r="C65" s="101"/>
      <c r="D65" s="51" t="s">
        <v>18</v>
      </c>
      <c r="E65" s="82" t="n">
        <f aca="false">E66</f>
        <v>134233</v>
      </c>
      <c r="F65" s="77"/>
    </row>
    <row r="66" s="78" customFormat="true" ht="15.75" hidden="false" customHeight="false" outlineLevel="0" collapsed="false">
      <c r="A66" s="102"/>
      <c r="B66" s="58" t="n">
        <v>85595</v>
      </c>
      <c r="C66" s="103"/>
      <c r="D66" s="51" t="s">
        <v>4</v>
      </c>
      <c r="E66" s="82" t="n">
        <f aca="false">E67+E69+E71</f>
        <v>134233</v>
      </c>
      <c r="F66" s="77"/>
    </row>
    <row r="67" s="78" customFormat="true" ht="27" hidden="false" customHeight="false" outlineLevel="0" collapsed="false">
      <c r="A67" s="102"/>
      <c r="B67" s="88"/>
      <c r="C67" s="95" t="n">
        <v>3290</v>
      </c>
      <c r="D67" s="29" t="s">
        <v>30</v>
      </c>
      <c r="E67" s="76" t="n">
        <f aca="false">E68</f>
        <v>130227</v>
      </c>
      <c r="F67" s="77"/>
      <c r="G67" s="104"/>
    </row>
    <row r="68" s="78" customFormat="true" ht="15.75" hidden="false" customHeight="false" outlineLevel="0" collapsed="false">
      <c r="A68" s="102"/>
      <c r="B68" s="88"/>
      <c r="C68" s="95"/>
      <c r="D68" s="105" t="s">
        <v>31</v>
      </c>
      <c r="E68" s="76" t="n">
        <v>130227</v>
      </c>
      <c r="F68" s="77"/>
    </row>
    <row r="69" s="78" customFormat="true" ht="27" hidden="false" customHeight="false" outlineLevel="0" collapsed="false">
      <c r="A69" s="102"/>
      <c r="B69" s="88"/>
      <c r="C69" s="95" t="n">
        <v>4740</v>
      </c>
      <c r="D69" s="29" t="s">
        <v>22</v>
      </c>
      <c r="E69" s="76" t="n">
        <f aca="false">E70</f>
        <v>3343</v>
      </c>
      <c r="F69" s="77"/>
    </row>
    <row r="70" s="78" customFormat="true" ht="15.75" hidden="false" customHeight="false" outlineLevel="0" collapsed="false">
      <c r="A70" s="102"/>
      <c r="B70" s="88"/>
      <c r="C70" s="95"/>
      <c r="D70" s="105" t="s">
        <v>31</v>
      </c>
      <c r="E70" s="76" t="n">
        <v>3343</v>
      </c>
      <c r="F70" s="77"/>
    </row>
    <row r="71" s="78" customFormat="true" ht="27" hidden="false" customHeight="false" outlineLevel="0" collapsed="false">
      <c r="A71" s="102"/>
      <c r="B71" s="88"/>
      <c r="C71" s="95" t="n">
        <v>4850</v>
      </c>
      <c r="D71" s="29" t="s">
        <v>23</v>
      </c>
      <c r="E71" s="76" t="n">
        <f aca="false">E72</f>
        <v>663</v>
      </c>
      <c r="F71" s="77"/>
    </row>
    <row r="72" s="78" customFormat="true" ht="15.75" hidden="false" customHeight="false" outlineLevel="0" collapsed="false">
      <c r="A72" s="106"/>
      <c r="B72" s="80"/>
      <c r="C72" s="95"/>
      <c r="D72" s="105" t="s">
        <v>31</v>
      </c>
      <c r="E72" s="76" t="n">
        <v>663</v>
      </c>
      <c r="F72" s="77"/>
    </row>
    <row r="73" s="72" customFormat="true" ht="15.75" hidden="false" customHeight="false" outlineLevel="0" collapsed="false">
      <c r="A73" s="107"/>
      <c r="B73" s="108"/>
      <c r="C73" s="109"/>
      <c r="D73" s="68" t="s">
        <v>20</v>
      </c>
      <c r="E73" s="110" t="n">
        <f aca="false">E33+E40+E65+E61</f>
        <v>2248837.87</v>
      </c>
      <c r="F73" s="71"/>
      <c r="G73" s="111"/>
    </row>
    <row r="74" s="112" customFormat="true" ht="12.75" hidden="false" customHeight="false" outlineLevel="0" collapsed="false">
      <c r="C74" s="113"/>
      <c r="D74" s="113"/>
      <c r="E74" s="114"/>
    </row>
    <row r="75" s="112" customFormat="true" ht="12.75" hidden="false" customHeight="false" outlineLevel="0" collapsed="false">
      <c r="A75" s="113"/>
      <c r="B75" s="113"/>
      <c r="C75" s="113"/>
      <c r="D75" s="113"/>
      <c r="E75" s="114"/>
    </row>
    <row r="76" s="112" customFormat="true" ht="12.75" hidden="false" customHeight="false" outlineLevel="0" collapsed="false">
      <c r="E76" s="115"/>
    </row>
    <row r="77" s="112" customFormat="true" ht="12.75" hidden="false" customHeight="false" outlineLevel="0" collapsed="false">
      <c r="E77" s="115"/>
    </row>
    <row r="78" s="112" customFormat="true" ht="12.75" hidden="false" customHeight="false" outlineLevel="0" collapsed="false">
      <c r="E78" s="115"/>
    </row>
    <row r="79" s="112" customFormat="true" ht="12.75" hidden="false" customHeight="false" outlineLevel="0" collapsed="false">
      <c r="E79" s="115"/>
    </row>
    <row r="80" s="112" customFormat="true" ht="12.75" hidden="false" customHeight="false" outlineLevel="0" collapsed="false">
      <c r="E80" s="115"/>
    </row>
    <row r="81" s="112" customFormat="true" ht="12.75" hidden="false" customHeight="false" outlineLevel="0" collapsed="false">
      <c r="E81" s="115"/>
    </row>
    <row r="82" s="112" customFormat="true" ht="12.75" hidden="false" customHeight="false" outlineLevel="0" collapsed="false">
      <c r="E82" s="115"/>
    </row>
    <row r="83" s="112" customFormat="true" ht="12.75" hidden="false" customHeight="false" outlineLevel="0" collapsed="false">
      <c r="E83" s="115"/>
    </row>
    <row r="84" s="112" customFormat="true" ht="12.75" hidden="false" customHeight="false" outlineLevel="0" collapsed="false">
      <c r="E84" s="115"/>
    </row>
    <row r="85" s="112" customFormat="true" ht="12.75" hidden="false" customHeight="false" outlineLevel="0" collapsed="false">
      <c r="E85" s="115"/>
    </row>
    <row r="86" s="112" customFormat="true" ht="12.75" hidden="false" customHeight="false" outlineLevel="0" collapsed="false">
      <c r="E86" s="115"/>
    </row>
    <row r="87" s="112" customFormat="true" ht="12.75" hidden="false" customHeight="false" outlineLevel="0" collapsed="false">
      <c r="E87" s="115"/>
    </row>
    <row r="88" s="112" customFormat="true" ht="12.75" hidden="false" customHeight="false" outlineLevel="0" collapsed="false">
      <c r="E88" s="115"/>
    </row>
  </sheetData>
  <mergeCells count="16">
    <mergeCell ref="D1:E1"/>
    <mergeCell ref="A2:E2"/>
    <mergeCell ref="A4:E4"/>
    <mergeCell ref="A6:A9"/>
    <mergeCell ref="B7:B9"/>
    <mergeCell ref="C8:C9"/>
    <mergeCell ref="A19:A21"/>
    <mergeCell ref="B20:B21"/>
    <mergeCell ref="A27:A29"/>
    <mergeCell ref="B28:B29"/>
    <mergeCell ref="A32:E32"/>
    <mergeCell ref="A51:A52"/>
    <mergeCell ref="B51:B52"/>
    <mergeCell ref="A55:A56"/>
    <mergeCell ref="B55:B56"/>
    <mergeCell ref="A57:A59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5-07-04T12:34:50Z</cp:lastPrinted>
  <dcterms:modified xsi:type="dcterms:W3CDTF">2025-07-04T12:40:39Z</dcterms:modified>
  <cp:revision>0</cp:revision>
  <dc:subject/>
  <dc:title/>
</cp:coreProperties>
</file>