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dotacje" sheetId="2" state="visible" r:id="rId3"/>
  </sheets>
  <definedNames>
    <definedName function="false" hidden="false" localSheetId="0" name="_xlnm.Print_Area" vbProcedure="false">dochody!$A$1:$G$116</definedName>
    <definedName function="false" hidden="false" localSheetId="1" name="_xlnm.Print_Area" vbProcedure="false">dotacj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1"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TRANSPORT I ŁĄCZNOŚĆ</t>
  </si>
  <si>
    <t xml:space="preserve">Drogi publiczne gminne</t>
  </si>
  <si>
    <t xml:space="preserve">0960</t>
  </si>
  <si>
    <t xml:space="preserve">Wpływy z usług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0770</t>
  </si>
  <si>
    <t xml:space="preserve">Wpłaty z tytułu odpłatnego nabycia prawa własności nieruchomości</t>
  </si>
  <si>
    <t xml:space="preserve">DZIAŁALNOŚĆ USŁUGOWA</t>
  </si>
  <si>
    <t xml:space="preserve">Opracowania geodezyjne i kartograficzne</t>
  </si>
  <si>
    <t xml:space="preserve">0450</t>
  </si>
  <si>
    <t xml:space="preserve">Wpływy z opłaty administracyjnej za czynności urzędowe</t>
  </si>
  <si>
    <t xml:space="preserve">Pozostała działalność</t>
  </si>
  <si>
    <t xml:space="preserve">Wpływy z opłat za zarząd , użytkowanie i użytkowanie wieczyste nieruchomości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410</t>
  </si>
  <si>
    <t xml:space="preserve">Wpływy z opłaty skarbowej</t>
  </si>
  <si>
    <t xml:space="preserve">0570</t>
  </si>
  <si>
    <t xml:space="preserve">Grzywny, mandaty i inne kary pieniężne od ludności</t>
  </si>
  <si>
    <t xml:space="preserve">Otrzymane spadki,zapisy i darowizny w postaci pieniężnej</t>
  </si>
  <si>
    <t xml:space="preserve">0970</t>
  </si>
  <si>
    <t xml:space="preserve">Wpływy z różnych dochodów</t>
  </si>
  <si>
    <t xml:space="preserve">DOCHODY OD OSÓB PRAWNYCH I FIZYCZNYCH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 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ód jednostek samorządu terytorialnego na podstawie ustaw</t>
  </si>
  <si>
    <t xml:space="preserve">0480</t>
  </si>
  <si>
    <t xml:space="preserve">Wpływy z opłat za zezwolenia na sprzedaż alkoholu</t>
  </si>
  <si>
    <t xml:space="preserve">0490</t>
  </si>
  <si>
    <t xml:space="preserve">Wpływy z innych opłat lokalnych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podatkowych należności budżetowych</t>
  </si>
  <si>
    <t xml:space="preserve">0910</t>
  </si>
  <si>
    <t xml:space="preserve">Odsetki od nieterminowych wpłat z tytułu podatków i opłat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0830</t>
  </si>
  <si>
    <t xml:space="preserve">Przedszkola</t>
  </si>
  <si>
    <t xml:space="preserve">Gimnazja</t>
  </si>
  <si>
    <t xml:space="preserve">Miejski Zakład Obsługi Szkół</t>
  </si>
  <si>
    <t xml:space="preserve">2708</t>
  </si>
  <si>
    <t xml:space="preserve">Środki na dofinansowanie własnych zadań bieżących gmin ( związków gmin), powiatów (związków powiatów), samorządów województw, pozyskane z innych źródeł</t>
  </si>
  <si>
    <t xml:space="preserve">2709</t>
  </si>
  <si>
    <t xml:space="preserve">OPIEKA SPOŁECZNA</t>
  </si>
  <si>
    <t xml:space="preserve">Świadczenia rodzinne oraz składki na ubezpieczenia emerytalne i rentowe z ubezpieczenia społecznego</t>
  </si>
  <si>
    <t xml:space="preserve">Ośrodki pomocy społecznej</t>
  </si>
  <si>
    <t xml:space="preserve">Usługi opiekuńcze i specjalistyczne usługi opiekuńcze</t>
  </si>
  <si>
    <t xml:space="preserve">Grzywny,mandaty i inne kary pieniężne od osób fizycznych</t>
  </si>
  <si>
    <t xml:space="preserve">GOSPODARKA KOMUNALNA I OCHRONA ŚRODOWISKA</t>
  </si>
  <si>
    <t xml:space="preserve">Gospodarka ściekowa i ochrona wód</t>
  </si>
  <si>
    <t xml:space="preserve">Otrzymane spadki, zapisy i darowizny w postaci pieniężnej</t>
  </si>
  <si>
    <t xml:space="preserve">Środki na dofinansowanie własnych inwestycji gmin ( związków gmin ) powiatów, samorządów województw pozyskane z innych źródeł.</t>
  </si>
  <si>
    <t xml:space="preserve">Dotacje celowe otrzymane z budżetu państwa na realizację inwestycji i zakupów inwestycyjnych własnych gmin (zw. gmin).</t>
  </si>
  <si>
    <t xml:space="preserve">90015</t>
  </si>
  <si>
    <t xml:space="preserve">Oświetlenie ulic,placów i dróg</t>
  </si>
  <si>
    <t xml:space="preserve"> Pozostała działalność</t>
  </si>
  <si>
    <t xml:space="preserve">Wpływy z innych lokalnych opłat pobieranych przez jednostki samorządu terytorialnego na podstawie odrębnych ustaw</t>
  </si>
  <si>
    <t xml:space="preserve">0560</t>
  </si>
  <si>
    <t xml:space="preserve">Zaległości z podatków zniesionych</t>
  </si>
  <si>
    <t xml:space="preserve">921</t>
  </si>
  <si>
    <t xml:space="preserve">KULTURA I OCHRONA DZIEDZICTWA NARODOWEGO</t>
  </si>
  <si>
    <t xml:space="preserve">92195</t>
  </si>
  <si>
    <t xml:space="preserve">2910</t>
  </si>
  <si>
    <t xml:space="preserve">Wpływy ze zwrotów dotacji wykorzystanych niezgodnie z przeznaczeniem lub pobranych w nadmiernej wysokości</t>
  </si>
  <si>
    <t xml:space="preserve">KULTURA FIZYCZNA I SPORT</t>
  </si>
  <si>
    <t xml:space="preserve">92601</t>
  </si>
  <si>
    <t xml:space="preserve">Obiekty sportowe</t>
  </si>
  <si>
    <t xml:space="preserve">Instytucje kultury fizycznej</t>
  </si>
  <si>
    <t xml:space="preserve">Razem Dochody</t>
  </si>
  <si>
    <t xml:space="preserve">DOTACJE</t>
  </si>
  <si>
    <t xml:space="preserve">010</t>
  </si>
  <si>
    <t xml:space="preserve">ROLNICTWO I ŁOWIECTWO</t>
  </si>
  <si>
    <t xml:space="preserve">01095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Urzędy wojewódzkie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BE I OCHRONA PRZECIWPOŻAROWA</t>
  </si>
  <si>
    <t xml:space="preserve">Obrona cywilna</t>
  </si>
  <si>
    <t xml:space="preserve">2030</t>
  </si>
  <si>
    <t xml:space="preserve">Dotacje celowe otrzymane z budżetu państwa na realizację własnych zadań bieżących gmin( związków gmin )</t>
  </si>
  <si>
    <t xml:space="preserve">851</t>
  </si>
  <si>
    <t xml:space="preserve">OCHRONA ZDROWIA</t>
  </si>
  <si>
    <t xml:space="preserve">85195</t>
  </si>
  <si>
    <t xml:space="preserve">POMOC SPOŁECZNA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tacje celowe otrzymane z budżetu państawa na realizację własnych zadań bieżących gmin</t>
  </si>
  <si>
    <t xml:space="preserve">EDUKACYJNA OPIEKA WYCHOWAWCZA</t>
  </si>
  <si>
    <t xml:space="preserve">Pomoc materialna dla uczniów</t>
  </si>
  <si>
    <t xml:space="preserve">Razem Dotacje</t>
  </si>
  <si>
    <t xml:space="preserve">Ogółem Dochody + Dotac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_-* #,##0.00\ _z_ł_-;\-* #,##0.00\ _z_ł_-;_-* \-??\ _z_ł_-;_-@_-"/>
    <numFmt numFmtId="170" formatCode="0.0%"/>
    <numFmt numFmtId="171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35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1" width="8.7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2"/>
      <c r="B2" s="2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13.5" hidden="false" customHeight="false" outlineLevel="0" collapsed="false">
      <c r="A4" s="11" t="n">
        <v>600</v>
      </c>
      <c r="B4" s="12"/>
      <c r="C4" s="13"/>
      <c r="D4" s="14" t="s">
        <v>8</v>
      </c>
      <c r="E4" s="15" t="n">
        <f aca="false">E5</f>
        <v>5485243.26</v>
      </c>
      <c r="F4" s="15" t="n">
        <f aca="false">F5</f>
        <v>9.71</v>
      </c>
      <c r="G4" s="16" t="n">
        <f aca="false">F4/E4</f>
        <v>1.77020408024712E-006</v>
      </c>
    </row>
    <row r="5" customFormat="false" ht="12.75" hidden="false" customHeight="false" outlineLevel="0" collapsed="false">
      <c r="A5" s="17"/>
      <c r="B5" s="18" t="n">
        <v>60016</v>
      </c>
      <c r="C5" s="13"/>
      <c r="D5" s="19" t="s">
        <v>9</v>
      </c>
      <c r="E5" s="20" t="n">
        <f aca="false">E6+E7</f>
        <v>5485243.26</v>
      </c>
      <c r="F5" s="20" t="n">
        <f aca="false">F6+F7</f>
        <v>9.71</v>
      </c>
      <c r="G5" s="21" t="n">
        <f aca="false">F5/E5</f>
        <v>1.77020408024712E-006</v>
      </c>
      <c r="J5" s="22"/>
    </row>
    <row r="6" customFormat="false" ht="12.75" hidden="false" customHeight="false" outlineLevel="0" collapsed="false">
      <c r="A6" s="17"/>
      <c r="B6" s="18"/>
      <c r="C6" s="13" t="s">
        <v>10</v>
      </c>
      <c r="D6" s="23" t="s">
        <v>11</v>
      </c>
      <c r="E6" s="24" t="n">
        <v>36600</v>
      </c>
      <c r="F6" s="24" t="n">
        <v>9.71</v>
      </c>
      <c r="G6" s="25" t="n">
        <f aca="false">F6/E6</f>
        <v>0.000265300546448087</v>
      </c>
      <c r="J6" s="22"/>
    </row>
    <row r="7" customFormat="false" ht="61.5" hidden="false" customHeight="true" outlineLevel="0" collapsed="false">
      <c r="A7" s="26"/>
      <c r="B7" s="27"/>
      <c r="C7" s="28" t="s">
        <v>12</v>
      </c>
      <c r="D7" s="29" t="s">
        <v>13</v>
      </c>
      <c r="E7" s="30" t="n">
        <v>5448643.26</v>
      </c>
      <c r="F7" s="30" t="n">
        <v>0</v>
      </c>
      <c r="G7" s="31" t="n">
        <f aca="false">F7/E7</f>
        <v>0</v>
      </c>
      <c r="H7" s="32"/>
    </row>
    <row r="8" customFormat="false" ht="13.5" hidden="false" customHeight="true" outlineLevel="0" collapsed="false">
      <c r="A8" s="33" t="n">
        <v>700</v>
      </c>
      <c r="B8" s="34"/>
      <c r="C8" s="35"/>
      <c r="D8" s="36" t="s">
        <v>14</v>
      </c>
      <c r="E8" s="37" t="n">
        <f aca="false">E9</f>
        <v>4100000</v>
      </c>
      <c r="F8" s="37" t="n">
        <f aca="false">F9</f>
        <v>860107.71</v>
      </c>
      <c r="G8" s="38" t="n">
        <f aca="false">F8/E8</f>
        <v>0.209782368292683</v>
      </c>
      <c r="H8" s="32"/>
    </row>
    <row r="9" customFormat="false" ht="22.5" hidden="false" customHeight="true" outlineLevel="0" collapsed="false">
      <c r="A9" s="17"/>
      <c r="B9" s="18" t="n">
        <v>70005</v>
      </c>
      <c r="C9" s="13"/>
      <c r="D9" s="39" t="s">
        <v>15</v>
      </c>
      <c r="E9" s="20" t="n">
        <f aca="false">E10+E11+E12+E13</f>
        <v>4100000</v>
      </c>
      <c r="F9" s="20" t="n">
        <f aca="false">F10+F11+F12+F13</f>
        <v>860107.71</v>
      </c>
      <c r="G9" s="21" t="n">
        <f aca="false">F9/E9</f>
        <v>0.209782368292683</v>
      </c>
      <c r="H9" s="40"/>
    </row>
    <row r="10" customFormat="false" ht="25.5" hidden="false" customHeight="false" outlineLevel="0" collapsed="false">
      <c r="A10" s="17"/>
      <c r="B10" s="18"/>
      <c r="C10" s="13" t="s">
        <v>16</v>
      </c>
      <c r="D10" s="41" t="s">
        <v>17</v>
      </c>
      <c r="E10" s="42" t="n">
        <v>200000</v>
      </c>
      <c r="F10" s="42" t="n">
        <v>155491.79</v>
      </c>
      <c r="G10" s="21" t="n">
        <f aca="false">F10/E10</f>
        <v>0.77745895</v>
      </c>
      <c r="H10" s="40"/>
      <c r="I10" s="43"/>
    </row>
    <row r="11" customFormat="false" ht="12.75" hidden="false" customHeight="false" outlineLevel="0" collapsed="false">
      <c r="A11" s="17"/>
      <c r="B11" s="18"/>
      <c r="C11" s="13" t="s">
        <v>18</v>
      </c>
      <c r="D11" s="41" t="s">
        <v>19</v>
      </c>
      <c r="E11" s="42" t="n">
        <v>0</v>
      </c>
      <c r="F11" s="42" t="n">
        <v>2013.76</v>
      </c>
      <c r="G11" s="21"/>
      <c r="H11" s="40"/>
      <c r="I11" s="43"/>
    </row>
    <row r="12" customFormat="false" ht="25.5" hidden="false" customHeight="false" outlineLevel="0" collapsed="false">
      <c r="A12" s="17"/>
      <c r="B12" s="12"/>
      <c r="C12" s="13" t="s">
        <v>20</v>
      </c>
      <c r="D12" s="44" t="s">
        <v>21</v>
      </c>
      <c r="E12" s="45" t="n">
        <v>120000</v>
      </c>
      <c r="F12" s="45" t="n">
        <v>104323.87</v>
      </c>
      <c r="G12" s="46" t="n">
        <f aca="false">F12/E12</f>
        <v>0.869365583333333</v>
      </c>
    </row>
    <row r="13" customFormat="false" ht="24.75" hidden="false" customHeight="true" outlineLevel="0" collapsed="false">
      <c r="A13" s="26"/>
      <c r="B13" s="27"/>
      <c r="C13" s="28" t="s">
        <v>22</v>
      </c>
      <c r="D13" s="47" t="s">
        <v>23</v>
      </c>
      <c r="E13" s="48" t="n">
        <v>3780000</v>
      </c>
      <c r="F13" s="48" t="n">
        <v>598278.29</v>
      </c>
      <c r="G13" s="31" t="n">
        <f aca="false">F13/E13</f>
        <v>0.15827467989418</v>
      </c>
    </row>
    <row r="14" customFormat="false" ht="12.75" hidden="false" customHeight="false" outlineLevel="0" collapsed="false">
      <c r="A14" s="33" t="n">
        <v>710</v>
      </c>
      <c r="B14" s="12"/>
      <c r="C14" s="13"/>
      <c r="D14" s="49" t="s">
        <v>24</v>
      </c>
      <c r="E14" s="15" t="n">
        <f aca="false">E15+E17</f>
        <v>52000</v>
      </c>
      <c r="F14" s="15" t="n">
        <f aca="false">F15+F17</f>
        <v>23044.1</v>
      </c>
      <c r="G14" s="46" t="n">
        <f aca="false">F14/E14</f>
        <v>0.443155769230769</v>
      </c>
    </row>
    <row r="15" customFormat="false" ht="25.5" hidden="false" customHeight="false" outlineLevel="0" collapsed="false">
      <c r="A15" s="17"/>
      <c r="B15" s="18" t="n">
        <v>71014</v>
      </c>
      <c r="C15" s="13"/>
      <c r="D15" s="39" t="s">
        <v>25</v>
      </c>
      <c r="E15" s="20" t="n">
        <f aca="false">E16</f>
        <v>2000</v>
      </c>
      <c r="F15" s="20" t="n">
        <f aca="false">F16</f>
        <v>1291</v>
      </c>
      <c r="G15" s="46" t="n">
        <f aca="false">F15/E15</f>
        <v>0.6455</v>
      </c>
    </row>
    <row r="16" customFormat="false" ht="25.5" hidden="false" customHeight="false" outlineLevel="0" collapsed="false">
      <c r="A16" s="17"/>
      <c r="B16" s="18"/>
      <c r="C16" s="13" t="s">
        <v>26</v>
      </c>
      <c r="D16" s="44" t="s">
        <v>27</v>
      </c>
      <c r="E16" s="45" t="n">
        <v>2000</v>
      </c>
      <c r="F16" s="45" t="n">
        <v>1291</v>
      </c>
      <c r="G16" s="46" t="n">
        <f aca="false">F16/E16</f>
        <v>0.6455</v>
      </c>
    </row>
    <row r="17" customFormat="false" ht="12.75" hidden="false" customHeight="false" outlineLevel="0" collapsed="false">
      <c r="A17" s="17"/>
      <c r="B17" s="18" t="n">
        <v>71095</v>
      </c>
      <c r="C17" s="13"/>
      <c r="D17" s="39" t="s">
        <v>28</v>
      </c>
      <c r="E17" s="20" t="n">
        <f aca="false">E18</f>
        <v>50000</v>
      </c>
      <c r="F17" s="20" t="n">
        <f aca="false">F18</f>
        <v>21753.1</v>
      </c>
      <c r="G17" s="46" t="n">
        <f aca="false">F17/E17</f>
        <v>0.435062</v>
      </c>
    </row>
    <row r="18" customFormat="false" ht="24" hidden="false" customHeight="true" outlineLevel="0" collapsed="false">
      <c r="A18" s="26"/>
      <c r="B18" s="50"/>
      <c r="C18" s="28" t="s">
        <v>16</v>
      </c>
      <c r="D18" s="47" t="s">
        <v>29</v>
      </c>
      <c r="E18" s="51" t="n">
        <v>50000</v>
      </c>
      <c r="F18" s="51" t="n">
        <v>21753.1</v>
      </c>
      <c r="G18" s="52" t="n">
        <f aca="false">F18/E18</f>
        <v>0.435062</v>
      </c>
    </row>
    <row r="19" customFormat="false" ht="12.75" hidden="false" customHeight="false" outlineLevel="0" collapsed="false">
      <c r="A19" s="11" t="n">
        <v>750</v>
      </c>
      <c r="B19" s="12"/>
      <c r="C19" s="13"/>
      <c r="D19" s="49" t="s">
        <v>30</v>
      </c>
      <c r="E19" s="15" t="n">
        <f aca="false">E20+E22</f>
        <v>116000</v>
      </c>
      <c r="F19" s="15" t="n">
        <f aca="false">F20+F22</f>
        <v>44715.33</v>
      </c>
      <c r="G19" s="16" t="n">
        <f aca="false">F19/E19</f>
        <v>0.385476982758621</v>
      </c>
    </row>
    <row r="20" customFormat="false" ht="12.75" hidden="false" customHeight="false" outlineLevel="0" collapsed="false">
      <c r="A20" s="17"/>
      <c r="B20" s="18" t="n">
        <v>75011</v>
      </c>
      <c r="C20" s="13"/>
      <c r="D20" s="39" t="s">
        <v>31</v>
      </c>
      <c r="E20" s="20" t="n">
        <f aca="false">E21</f>
        <v>13000</v>
      </c>
      <c r="F20" s="20" t="n">
        <f aca="false">F21</f>
        <v>3678.98</v>
      </c>
      <c r="G20" s="21" t="n">
        <f aca="false">F20/E20</f>
        <v>0.282998461538462</v>
      </c>
    </row>
    <row r="21" customFormat="false" ht="51" hidden="false" customHeight="false" outlineLevel="0" collapsed="false">
      <c r="A21" s="17"/>
      <c r="B21" s="12"/>
      <c r="C21" s="13" t="s">
        <v>32</v>
      </c>
      <c r="D21" s="44" t="s">
        <v>33</v>
      </c>
      <c r="E21" s="45" t="n">
        <v>13000</v>
      </c>
      <c r="F21" s="45" t="n">
        <v>3678.98</v>
      </c>
      <c r="G21" s="53" t="n">
        <f aca="false">F21/E21</f>
        <v>0.282998461538462</v>
      </c>
    </row>
    <row r="22" customFormat="false" ht="12.75" hidden="false" customHeight="false" outlineLevel="0" collapsed="false">
      <c r="A22" s="17"/>
      <c r="B22" s="18" t="n">
        <v>75023</v>
      </c>
      <c r="C22" s="13"/>
      <c r="D22" s="19" t="s">
        <v>34</v>
      </c>
      <c r="E22" s="20" t="n">
        <f aca="false">E23+E24+E25+E26</f>
        <v>103000</v>
      </c>
      <c r="F22" s="20" t="n">
        <f aca="false">F23+F24+F25+F26</f>
        <v>41036.35</v>
      </c>
      <c r="G22" s="21" t="n">
        <f aca="false">F22/E22</f>
        <v>0.398411165048544</v>
      </c>
    </row>
    <row r="23" customFormat="false" ht="12.75" hidden="false" customHeight="false" outlineLevel="0" collapsed="false">
      <c r="A23" s="17"/>
      <c r="B23" s="12"/>
      <c r="C23" s="13" t="s">
        <v>35</v>
      </c>
      <c r="D23" s="44" t="s">
        <v>36</v>
      </c>
      <c r="E23" s="45" t="n">
        <v>75000</v>
      </c>
      <c r="F23" s="45" t="n">
        <v>20950</v>
      </c>
      <c r="G23" s="46" t="n">
        <f aca="false">F23/E23</f>
        <v>0.279333333333333</v>
      </c>
    </row>
    <row r="24" customFormat="false" ht="25.5" hidden="false" customHeight="false" outlineLevel="0" collapsed="false">
      <c r="A24" s="17"/>
      <c r="B24" s="12"/>
      <c r="C24" s="13" t="s">
        <v>37</v>
      </c>
      <c r="D24" s="44" t="s">
        <v>38</v>
      </c>
      <c r="E24" s="45" t="n">
        <v>28000</v>
      </c>
      <c r="F24" s="45" t="n">
        <v>15793.6</v>
      </c>
      <c r="G24" s="46" t="n">
        <f aca="false">F24/E24</f>
        <v>0.564057142857143</v>
      </c>
    </row>
    <row r="25" customFormat="false" ht="25.5" hidden="false" customHeight="false" outlineLevel="0" collapsed="false">
      <c r="A25" s="17"/>
      <c r="B25" s="12"/>
      <c r="C25" s="13" t="s">
        <v>10</v>
      </c>
      <c r="D25" s="44" t="s">
        <v>39</v>
      </c>
      <c r="E25" s="45" t="n">
        <v>0</v>
      </c>
      <c r="F25" s="45" t="n">
        <v>2000</v>
      </c>
      <c r="G25" s="46"/>
    </row>
    <row r="26" customFormat="false" ht="13.5" hidden="false" customHeight="false" outlineLevel="0" collapsed="false">
      <c r="A26" s="17"/>
      <c r="B26" s="12"/>
      <c r="C26" s="13" t="s">
        <v>40</v>
      </c>
      <c r="D26" s="23" t="s">
        <v>41</v>
      </c>
      <c r="E26" s="45" t="n">
        <v>0</v>
      </c>
      <c r="F26" s="45" t="n">
        <v>2292.75</v>
      </c>
      <c r="G26" s="46"/>
    </row>
    <row r="27" customFormat="false" ht="24" hidden="false" customHeight="true" outlineLevel="0" collapsed="false">
      <c r="A27" s="33" t="n">
        <v>756</v>
      </c>
      <c r="B27" s="34"/>
      <c r="C27" s="35"/>
      <c r="D27" s="54" t="s">
        <v>42</v>
      </c>
      <c r="E27" s="37" t="n">
        <f aca="false">E28+E30+E37+E46+E50+E53</f>
        <v>27087001.74</v>
      </c>
      <c r="F27" s="37" t="n">
        <f aca="false">F28+F30+F37+F46+F50+F53</f>
        <v>14646008.12</v>
      </c>
      <c r="G27" s="38" t="n">
        <f aca="false">F27/E27</f>
        <v>0.540702446899906</v>
      </c>
    </row>
    <row r="28" customFormat="false" ht="24" hidden="false" customHeight="true" outlineLevel="0" collapsed="false">
      <c r="A28" s="17"/>
      <c r="B28" s="18" t="n">
        <v>75601</v>
      </c>
      <c r="C28" s="13"/>
      <c r="D28" s="39" t="s">
        <v>43</v>
      </c>
      <c r="E28" s="20" t="n">
        <f aca="false">E29</f>
        <v>60000</v>
      </c>
      <c r="F28" s="20" t="n">
        <f aca="false">F29</f>
        <v>24618.72</v>
      </c>
      <c r="G28" s="21" t="n">
        <f aca="false">F28/E28</f>
        <v>0.410312</v>
      </c>
    </row>
    <row r="29" customFormat="false" ht="37.5" hidden="false" customHeight="true" outlineLevel="0" collapsed="false">
      <c r="A29" s="17"/>
      <c r="B29" s="12"/>
      <c r="C29" s="13" t="s">
        <v>44</v>
      </c>
      <c r="D29" s="44" t="s">
        <v>45</v>
      </c>
      <c r="E29" s="45" t="n">
        <v>60000</v>
      </c>
      <c r="F29" s="45" t="n">
        <v>24618.72</v>
      </c>
      <c r="G29" s="46" t="n">
        <f aca="false">F29/E29</f>
        <v>0.410312</v>
      </c>
      <c r="L29" s="0" t="s">
        <v>46</v>
      </c>
    </row>
    <row r="30" customFormat="false" ht="63" hidden="false" customHeight="true" outlineLevel="0" collapsed="false">
      <c r="A30" s="17"/>
      <c r="B30" s="18" t="n">
        <v>75615</v>
      </c>
      <c r="C30" s="13"/>
      <c r="D30" s="39" t="s">
        <v>47</v>
      </c>
      <c r="E30" s="20" t="n">
        <f aca="false">E31+E32+E33+E34+E35+E36</f>
        <v>7234553</v>
      </c>
      <c r="F30" s="20" t="n">
        <f aca="false">F31+F32+F33+F34+F35+F36</f>
        <v>3369145.5</v>
      </c>
      <c r="G30" s="21" t="n">
        <f aca="false">F30/E30</f>
        <v>0.465701958365638</v>
      </c>
    </row>
    <row r="31" customFormat="false" ht="12.75" hidden="false" customHeight="false" outlineLevel="0" collapsed="false">
      <c r="A31" s="17"/>
      <c r="B31" s="12"/>
      <c r="C31" s="13" t="s">
        <v>48</v>
      </c>
      <c r="D31" s="23" t="s">
        <v>49</v>
      </c>
      <c r="E31" s="45" t="n">
        <v>6100000</v>
      </c>
      <c r="F31" s="45" t="n">
        <v>2970719.46</v>
      </c>
      <c r="G31" s="46" t="n">
        <f aca="false">F31/E31</f>
        <v>0.487003190163934</v>
      </c>
    </row>
    <row r="32" customFormat="false" ht="13.5" hidden="false" customHeight="false" outlineLevel="0" collapsed="false">
      <c r="A32" s="17"/>
      <c r="B32" s="12"/>
      <c r="C32" s="13" t="s">
        <v>50</v>
      </c>
      <c r="D32" s="23" t="s">
        <v>51</v>
      </c>
      <c r="E32" s="45" t="n">
        <v>250</v>
      </c>
      <c r="F32" s="45" t="n">
        <v>412.7</v>
      </c>
      <c r="G32" s="46" t="n">
        <f aca="false">F32/E32</f>
        <v>1.6508</v>
      </c>
    </row>
    <row r="33" customFormat="false" ht="13.5" hidden="false" customHeight="false" outlineLevel="0" collapsed="false">
      <c r="A33" s="55"/>
      <c r="B33" s="56"/>
      <c r="C33" s="57" t="s">
        <v>52</v>
      </c>
      <c r="D33" s="58" t="s">
        <v>53</v>
      </c>
      <c r="E33" s="59" t="n">
        <v>7500</v>
      </c>
      <c r="F33" s="59" t="n">
        <v>3463</v>
      </c>
      <c r="G33" s="60" t="n">
        <f aca="false">F33/E33</f>
        <v>0.461733333333333</v>
      </c>
    </row>
    <row r="34" customFormat="false" ht="12.75" hidden="false" customHeight="false" outlineLevel="0" collapsed="false">
      <c r="A34" s="17"/>
      <c r="B34" s="12"/>
      <c r="C34" s="13" t="s">
        <v>54</v>
      </c>
      <c r="D34" s="23" t="s">
        <v>55</v>
      </c>
      <c r="E34" s="45" t="n">
        <v>600000</v>
      </c>
      <c r="F34" s="45" t="n">
        <v>255833.39</v>
      </c>
      <c r="G34" s="46" t="n">
        <f aca="false">F34/E34</f>
        <v>0.426388983333333</v>
      </c>
    </row>
    <row r="35" customFormat="false" ht="12.75" hidden="false" customHeight="false" outlineLevel="0" collapsed="false">
      <c r="A35" s="17"/>
      <c r="B35" s="12"/>
      <c r="C35" s="13" t="s">
        <v>56</v>
      </c>
      <c r="D35" s="23" t="s">
        <v>57</v>
      </c>
      <c r="E35" s="45" t="n">
        <v>500000</v>
      </c>
      <c r="F35" s="45" t="n">
        <v>111913.95</v>
      </c>
      <c r="G35" s="46" t="n">
        <f aca="false">F35/E35</f>
        <v>0.2238279</v>
      </c>
    </row>
    <row r="36" customFormat="false" ht="38.25" hidden="false" customHeight="false" outlineLevel="0" collapsed="false">
      <c r="A36" s="17"/>
      <c r="B36" s="12"/>
      <c r="C36" s="13" t="s">
        <v>58</v>
      </c>
      <c r="D36" s="61" t="s">
        <v>59</v>
      </c>
      <c r="E36" s="62" t="n">
        <v>26803</v>
      </c>
      <c r="F36" s="45" t="n">
        <v>26803</v>
      </c>
      <c r="G36" s="53" t="n">
        <f aca="false">F36/E36</f>
        <v>1</v>
      </c>
    </row>
    <row r="37" customFormat="false" ht="63.75" hidden="false" customHeight="false" outlineLevel="0" collapsed="false">
      <c r="A37" s="17"/>
      <c r="B37" s="18" t="n">
        <v>75616</v>
      </c>
      <c r="C37" s="13"/>
      <c r="D37" s="63" t="s">
        <v>60</v>
      </c>
      <c r="E37" s="64" t="n">
        <f aca="false">E38+E39+E40+E41+E42+E43+E44+E45</f>
        <v>4433260</v>
      </c>
      <c r="F37" s="20" t="n">
        <f aca="false">F38+F39+F40+F41+F42+F43+F44+F45</f>
        <v>3532977.85</v>
      </c>
      <c r="G37" s="65" t="n">
        <f aca="false">F37/E37</f>
        <v>0.796925479218453</v>
      </c>
      <c r="H37" s="32"/>
      <c r="I37" s="32"/>
    </row>
    <row r="38" customFormat="false" ht="12.75" hidden="false" customHeight="false" outlineLevel="0" collapsed="false">
      <c r="A38" s="17"/>
      <c r="B38" s="12"/>
      <c r="C38" s="13" t="s">
        <v>48</v>
      </c>
      <c r="D38" s="66" t="s">
        <v>49</v>
      </c>
      <c r="E38" s="62" t="n">
        <v>2700000</v>
      </c>
      <c r="F38" s="45" t="n">
        <v>1746678.35</v>
      </c>
      <c r="G38" s="67" t="n">
        <f aca="false">F38/E38</f>
        <v>0.646917907407407</v>
      </c>
      <c r="H38" s="32"/>
      <c r="I38" s="32"/>
    </row>
    <row r="39" customFormat="false" ht="12.75" hidden="false" customHeight="false" outlineLevel="0" collapsed="false">
      <c r="A39" s="17"/>
      <c r="B39" s="12"/>
      <c r="C39" s="13" t="s">
        <v>50</v>
      </c>
      <c r="D39" s="66" t="s">
        <v>51</v>
      </c>
      <c r="E39" s="62" t="n">
        <v>80000</v>
      </c>
      <c r="F39" s="45" t="n">
        <v>46543.53</v>
      </c>
      <c r="G39" s="67" t="n">
        <f aca="false">F39/E39</f>
        <v>0.581794125</v>
      </c>
      <c r="H39" s="32"/>
      <c r="I39" s="32"/>
    </row>
    <row r="40" customFormat="false" ht="12.75" hidden="false" customHeight="false" outlineLevel="0" collapsed="false">
      <c r="A40" s="17"/>
      <c r="B40" s="12"/>
      <c r="C40" s="13" t="s">
        <v>52</v>
      </c>
      <c r="D40" s="66" t="s">
        <v>53</v>
      </c>
      <c r="E40" s="62" t="n">
        <v>5300</v>
      </c>
      <c r="F40" s="45" t="n">
        <v>2785.34</v>
      </c>
      <c r="G40" s="67" t="n">
        <f aca="false">F40/E40</f>
        <v>0.525535849056604</v>
      </c>
      <c r="H40" s="32"/>
      <c r="I40" s="32"/>
    </row>
    <row r="41" customFormat="false" ht="12.75" hidden="false" customHeight="false" outlineLevel="0" collapsed="false">
      <c r="A41" s="17"/>
      <c r="B41" s="12"/>
      <c r="C41" s="13" t="s">
        <v>54</v>
      </c>
      <c r="D41" s="66" t="s">
        <v>55</v>
      </c>
      <c r="E41" s="62" t="n">
        <v>450000</v>
      </c>
      <c r="F41" s="45" t="n">
        <v>280515.48</v>
      </c>
      <c r="G41" s="67" t="n">
        <f aca="false">F41/E41</f>
        <v>0.623367733333333</v>
      </c>
      <c r="H41" s="32"/>
      <c r="I41" s="32"/>
    </row>
    <row r="42" customFormat="false" ht="12.75" hidden="false" customHeight="false" outlineLevel="0" collapsed="false">
      <c r="A42" s="17"/>
      <c r="B42" s="12"/>
      <c r="C42" s="13" t="s">
        <v>61</v>
      </c>
      <c r="D42" s="66" t="s">
        <v>62</v>
      </c>
      <c r="E42" s="62" t="n">
        <v>200000</v>
      </c>
      <c r="F42" s="45" t="n">
        <v>856934</v>
      </c>
      <c r="G42" s="67" t="n">
        <f aca="false">F42/E42</f>
        <v>4.28467</v>
      </c>
      <c r="H42" s="32"/>
      <c r="I42" s="32"/>
    </row>
    <row r="43" customFormat="false" ht="12.75" hidden="false" customHeight="false" outlineLevel="0" collapsed="false">
      <c r="A43" s="17"/>
      <c r="B43" s="12"/>
      <c r="C43" s="13" t="s">
        <v>63</v>
      </c>
      <c r="D43" s="66" t="s">
        <v>64</v>
      </c>
      <c r="E43" s="62" t="n">
        <v>47960</v>
      </c>
      <c r="F43" s="45" t="n">
        <v>23763</v>
      </c>
      <c r="G43" s="67" t="n">
        <f aca="false">F43/E43</f>
        <v>0.49547539616347</v>
      </c>
      <c r="H43" s="32"/>
      <c r="I43" s="32"/>
    </row>
    <row r="44" customFormat="false" ht="12.75" hidden="false" customHeight="false" outlineLevel="0" collapsed="false">
      <c r="A44" s="17"/>
      <c r="B44" s="12"/>
      <c r="C44" s="13" t="s">
        <v>65</v>
      </c>
      <c r="D44" s="66" t="s">
        <v>66</v>
      </c>
      <c r="E44" s="62" t="n">
        <v>100000</v>
      </c>
      <c r="F44" s="45" t="n">
        <v>39558</v>
      </c>
      <c r="G44" s="67" t="n">
        <f aca="false">F44/E44</f>
        <v>0.39558</v>
      </c>
      <c r="H44" s="32"/>
      <c r="I44" s="32"/>
    </row>
    <row r="45" customFormat="false" ht="12.75" hidden="false" customHeight="false" outlineLevel="0" collapsed="false">
      <c r="A45" s="17"/>
      <c r="B45" s="12"/>
      <c r="C45" s="13" t="s">
        <v>56</v>
      </c>
      <c r="D45" s="66" t="s">
        <v>57</v>
      </c>
      <c r="E45" s="62" t="n">
        <v>850000</v>
      </c>
      <c r="F45" s="45" t="n">
        <v>536200.15</v>
      </c>
      <c r="G45" s="67" t="n">
        <f aca="false">F45/E45</f>
        <v>0.630823705882353</v>
      </c>
      <c r="H45" s="32"/>
      <c r="I45" s="32"/>
    </row>
    <row r="46" customFormat="false" ht="38.25" hidden="false" customHeight="false" outlineLevel="0" collapsed="false">
      <c r="A46" s="12"/>
      <c r="B46" s="18" t="n">
        <v>75618</v>
      </c>
      <c r="C46" s="13"/>
      <c r="D46" s="63" t="s">
        <v>67</v>
      </c>
      <c r="E46" s="64" t="n">
        <f aca="false">E47+E48+E49</f>
        <v>1140000.74</v>
      </c>
      <c r="F46" s="20" t="n">
        <f aca="false">F47+F48+F49</f>
        <v>688273.11</v>
      </c>
      <c r="G46" s="68" t="n">
        <f aca="false">F46/E46</f>
        <v>0.603747950198699</v>
      </c>
    </row>
    <row r="47" customFormat="false" ht="12.75" hidden="false" customHeight="false" outlineLevel="0" collapsed="false">
      <c r="A47" s="12"/>
      <c r="B47" s="12"/>
      <c r="C47" s="13" t="s">
        <v>35</v>
      </c>
      <c r="D47" s="66" t="s">
        <v>36</v>
      </c>
      <c r="E47" s="62" t="n">
        <v>800000</v>
      </c>
      <c r="F47" s="45" t="n">
        <v>392871.44</v>
      </c>
      <c r="G47" s="53" t="n">
        <f aca="false">F47/E47</f>
        <v>0.4910893</v>
      </c>
    </row>
    <row r="48" customFormat="false" ht="25.5" hidden="false" customHeight="false" outlineLevel="0" collapsed="false">
      <c r="A48" s="12"/>
      <c r="B48" s="12"/>
      <c r="C48" s="13" t="s">
        <v>68</v>
      </c>
      <c r="D48" s="61" t="s">
        <v>69</v>
      </c>
      <c r="E48" s="62" t="n">
        <v>310000</v>
      </c>
      <c r="F48" s="45" t="n">
        <v>270391.35</v>
      </c>
      <c r="G48" s="53" t="n">
        <f aca="false">F48/E48</f>
        <v>0.872230161290323</v>
      </c>
    </row>
    <row r="49" customFormat="false" ht="48.75" hidden="false" customHeight="true" outlineLevel="0" collapsed="false">
      <c r="A49" s="12"/>
      <c r="B49" s="12"/>
      <c r="C49" s="13" t="s">
        <v>70</v>
      </c>
      <c r="D49" s="61" t="s">
        <v>71</v>
      </c>
      <c r="E49" s="62" t="n">
        <v>30000.74</v>
      </c>
      <c r="F49" s="45" t="n">
        <v>25010.32</v>
      </c>
      <c r="G49" s="53" t="n">
        <f aca="false">F49/E49</f>
        <v>0.833656769799678</v>
      </c>
    </row>
    <row r="50" customFormat="false" ht="35.25" hidden="false" customHeight="true" outlineLevel="0" collapsed="false">
      <c r="A50" s="12"/>
      <c r="B50" s="18" t="n">
        <v>75621</v>
      </c>
      <c r="C50" s="13"/>
      <c r="D50" s="63" t="s">
        <v>72</v>
      </c>
      <c r="E50" s="69" t="n">
        <f aca="false">E51+E52</f>
        <v>14174188</v>
      </c>
      <c r="F50" s="70" t="n">
        <f aca="false">F51+F52</f>
        <v>6996250.91</v>
      </c>
      <c r="G50" s="68" t="n">
        <f aca="false">F50/E50</f>
        <v>0.493590949266371</v>
      </c>
    </row>
    <row r="51" customFormat="false" ht="12.75" hidden="false" customHeight="false" outlineLevel="0" collapsed="false">
      <c r="A51" s="12"/>
      <c r="B51" s="18"/>
      <c r="C51" s="13" t="s">
        <v>73</v>
      </c>
      <c r="D51" s="71" t="s">
        <v>74</v>
      </c>
      <c r="E51" s="72" t="n">
        <v>13574188</v>
      </c>
      <c r="F51" s="42" t="n">
        <v>6606454</v>
      </c>
      <c r="G51" s="53" t="n">
        <f aca="false">F51/E51</f>
        <v>0.48669238999784</v>
      </c>
    </row>
    <row r="52" customFormat="false" ht="12.75" hidden="false" customHeight="false" outlineLevel="0" collapsed="false">
      <c r="A52" s="12"/>
      <c r="B52" s="18"/>
      <c r="C52" s="13" t="s">
        <v>75</v>
      </c>
      <c r="D52" s="71" t="s">
        <v>76</v>
      </c>
      <c r="E52" s="72" t="n">
        <v>600000</v>
      </c>
      <c r="F52" s="42" t="n">
        <v>389796.91</v>
      </c>
      <c r="G52" s="53" t="n">
        <f aca="false">F52/E52</f>
        <v>0.649661516666667</v>
      </c>
    </row>
    <row r="53" customFormat="false" ht="37.5" hidden="false" customHeight="true" outlineLevel="0" collapsed="false">
      <c r="A53" s="12"/>
      <c r="B53" s="18" t="n">
        <v>75647</v>
      </c>
      <c r="C53" s="13"/>
      <c r="D53" s="63" t="s">
        <v>77</v>
      </c>
      <c r="E53" s="64" t="n">
        <f aca="false">E54+E55</f>
        <v>45000</v>
      </c>
      <c r="F53" s="20" t="n">
        <f aca="false">F54+F55</f>
        <v>34742.03</v>
      </c>
      <c r="G53" s="53" t="n">
        <f aca="false">F53/E53</f>
        <v>0.772045111111111</v>
      </c>
    </row>
    <row r="54" customFormat="false" ht="12" hidden="false" customHeight="true" outlineLevel="0" collapsed="false">
      <c r="A54" s="12"/>
      <c r="B54" s="18"/>
      <c r="C54" s="13" t="s">
        <v>18</v>
      </c>
      <c r="D54" s="61" t="s">
        <v>19</v>
      </c>
      <c r="E54" s="73" t="n">
        <v>0</v>
      </c>
      <c r="F54" s="24" t="n">
        <v>79.2</v>
      </c>
      <c r="G54" s="53"/>
    </row>
    <row r="55" customFormat="false" ht="27.75" hidden="false" customHeight="true" outlineLevel="0" collapsed="false">
      <c r="A55" s="27"/>
      <c r="B55" s="50"/>
      <c r="C55" s="28" t="s">
        <v>78</v>
      </c>
      <c r="D55" s="74" t="s">
        <v>79</v>
      </c>
      <c r="E55" s="75" t="n">
        <v>45000</v>
      </c>
      <c r="F55" s="76" t="n">
        <v>34662.83</v>
      </c>
      <c r="G55" s="77" t="n">
        <f aca="false">F55/E55</f>
        <v>0.770285111111111</v>
      </c>
    </row>
    <row r="56" customFormat="false" ht="14.25" hidden="false" customHeight="true" outlineLevel="0" collapsed="false">
      <c r="A56" s="78" t="n">
        <v>758</v>
      </c>
      <c r="B56" s="18"/>
      <c r="C56" s="13"/>
      <c r="D56" s="49" t="s">
        <v>80</v>
      </c>
      <c r="E56" s="15" t="n">
        <f aca="false">E57+E59+E61</f>
        <v>12911468</v>
      </c>
      <c r="F56" s="15" t="n">
        <f aca="false">F57+F59+F61</f>
        <v>7890741.01</v>
      </c>
      <c r="G56" s="38" t="n">
        <f aca="false">F56/E56</f>
        <v>0.611142049068317</v>
      </c>
      <c r="H56" s="32"/>
    </row>
    <row r="57" customFormat="false" ht="36" hidden="false" customHeight="true" outlineLevel="0" collapsed="false">
      <c r="A57" s="12"/>
      <c r="B57" s="18" t="n">
        <v>75801</v>
      </c>
      <c r="C57" s="13"/>
      <c r="D57" s="39" t="s">
        <v>81</v>
      </c>
      <c r="E57" s="20" t="n">
        <f aca="false">E58</f>
        <v>12268586</v>
      </c>
      <c r="F57" s="20" t="n">
        <f aca="false">F58</f>
        <v>7549896</v>
      </c>
      <c r="G57" s="21" t="n">
        <f aca="false">F57/E57</f>
        <v>0.615384364587737</v>
      </c>
    </row>
    <row r="58" customFormat="false" ht="12.75" hidden="false" customHeight="false" outlineLevel="0" collapsed="false">
      <c r="A58" s="12"/>
      <c r="B58" s="18"/>
      <c r="C58" s="13" t="s">
        <v>82</v>
      </c>
      <c r="D58" s="41" t="s">
        <v>83</v>
      </c>
      <c r="E58" s="42" t="n">
        <v>12268586</v>
      </c>
      <c r="F58" s="42" t="n">
        <v>7549896</v>
      </c>
      <c r="G58" s="46" t="n">
        <f aca="false">F58/E58</f>
        <v>0.615384364587737</v>
      </c>
    </row>
    <row r="59" customFormat="false" ht="12.75" hidden="false" customHeight="false" outlineLevel="0" collapsed="false">
      <c r="A59" s="12"/>
      <c r="B59" s="18" t="n">
        <v>75814</v>
      </c>
      <c r="C59" s="13"/>
      <c r="D59" s="39" t="s">
        <v>84</v>
      </c>
      <c r="E59" s="20" t="n">
        <f aca="false">E60</f>
        <v>138000</v>
      </c>
      <c r="F59" s="20" t="n">
        <f aca="false">F60</f>
        <v>88401.01</v>
      </c>
      <c r="G59" s="21" t="n">
        <f aca="false">F59/E59</f>
        <v>0.640587028985507</v>
      </c>
    </row>
    <row r="60" customFormat="false" ht="12.75" hidden="false" customHeight="false" outlineLevel="0" collapsed="false">
      <c r="A60" s="12"/>
      <c r="B60" s="18"/>
      <c r="C60" s="13" t="s">
        <v>85</v>
      </c>
      <c r="D60" s="41" t="s">
        <v>86</v>
      </c>
      <c r="E60" s="42" t="n">
        <v>138000</v>
      </c>
      <c r="F60" s="42" t="n">
        <v>88401.01</v>
      </c>
      <c r="G60" s="46" t="n">
        <f aca="false">F60/E60</f>
        <v>0.640587028985507</v>
      </c>
    </row>
    <row r="61" customFormat="false" ht="25.5" hidden="false" customHeight="false" outlineLevel="0" collapsed="false">
      <c r="A61" s="12"/>
      <c r="B61" s="18" t="n">
        <v>75831</v>
      </c>
      <c r="C61" s="13"/>
      <c r="D61" s="39" t="s">
        <v>87</v>
      </c>
      <c r="E61" s="20" t="n">
        <f aca="false">E62</f>
        <v>504882</v>
      </c>
      <c r="F61" s="20" t="n">
        <f aca="false">F62</f>
        <v>252444</v>
      </c>
      <c r="G61" s="21" t="n">
        <f aca="false">F61/E61</f>
        <v>0.500005941982483</v>
      </c>
    </row>
    <row r="62" customFormat="false" ht="13.5" hidden="false" customHeight="false" outlineLevel="0" collapsed="false">
      <c r="A62" s="12"/>
      <c r="B62" s="18"/>
      <c r="C62" s="13" t="s">
        <v>82</v>
      </c>
      <c r="D62" s="41" t="s">
        <v>83</v>
      </c>
      <c r="E62" s="42" t="n">
        <v>504882</v>
      </c>
      <c r="F62" s="42" t="n">
        <v>252444</v>
      </c>
      <c r="G62" s="31" t="n">
        <f aca="false">F62/E62</f>
        <v>0.500005941982483</v>
      </c>
    </row>
    <row r="63" customFormat="false" ht="12.75" hidden="false" customHeight="false" outlineLevel="0" collapsed="false">
      <c r="A63" s="79" t="n">
        <v>801</v>
      </c>
      <c r="B63" s="80"/>
      <c r="C63" s="35"/>
      <c r="D63" s="54" t="s">
        <v>88</v>
      </c>
      <c r="E63" s="37" t="n">
        <f aca="false">E64+E66+E69+E73+E76+E79</f>
        <v>673239</v>
      </c>
      <c r="F63" s="37" t="n">
        <f aca="false">F64+F66+F69+F73+F76+F79</f>
        <v>438010.96</v>
      </c>
      <c r="G63" s="16" t="n">
        <f aca="false">F63/E63</f>
        <v>0.65060247549533</v>
      </c>
    </row>
    <row r="64" customFormat="false" ht="12.75" hidden="false" customHeight="false" outlineLevel="0" collapsed="false">
      <c r="A64" s="78"/>
      <c r="B64" s="18" t="n">
        <v>80101</v>
      </c>
      <c r="C64" s="13"/>
      <c r="D64" s="39" t="s">
        <v>89</v>
      </c>
      <c r="E64" s="20" t="n">
        <f aca="false">E65</f>
        <v>400</v>
      </c>
      <c r="F64" s="20" t="n">
        <f aca="false">F65</f>
        <v>167.44</v>
      </c>
      <c r="G64" s="21" t="n">
        <f aca="false">F64/E64</f>
        <v>0.4186</v>
      </c>
    </row>
    <row r="65" customFormat="false" ht="12.75" hidden="false" customHeight="false" outlineLevel="0" collapsed="false">
      <c r="A65" s="78"/>
      <c r="B65" s="18"/>
      <c r="C65" s="13" t="s">
        <v>40</v>
      </c>
      <c r="D65" s="41" t="s">
        <v>41</v>
      </c>
      <c r="E65" s="42" t="n">
        <v>400</v>
      </c>
      <c r="F65" s="42" t="n">
        <v>167.44</v>
      </c>
      <c r="G65" s="46" t="n">
        <f aca="false">F65/E65</f>
        <v>0.4186</v>
      </c>
    </row>
    <row r="66" customFormat="false" ht="25.5" hidden="false" customHeight="true" outlineLevel="0" collapsed="false">
      <c r="A66" s="78"/>
      <c r="B66" s="18" t="n">
        <v>80103</v>
      </c>
      <c r="C66" s="13"/>
      <c r="D66" s="39" t="s">
        <v>90</v>
      </c>
      <c r="E66" s="20" t="n">
        <f aca="false">E67+E68</f>
        <v>101200</v>
      </c>
      <c r="F66" s="20" t="n">
        <f aca="false">F67+F68</f>
        <v>57711.7</v>
      </c>
      <c r="G66" s="21" t="n">
        <f aca="false">F66/E66</f>
        <v>0.57027371541502</v>
      </c>
    </row>
    <row r="67" customFormat="false" ht="13.5" hidden="false" customHeight="false" outlineLevel="0" collapsed="false">
      <c r="A67" s="81"/>
      <c r="B67" s="82"/>
      <c r="C67" s="83" t="s">
        <v>91</v>
      </c>
      <c r="D67" s="84" t="s">
        <v>11</v>
      </c>
      <c r="E67" s="85" t="n">
        <v>101000</v>
      </c>
      <c r="F67" s="85" t="n">
        <v>57711.7</v>
      </c>
      <c r="G67" s="86" t="n">
        <f aca="false">F67/E67</f>
        <v>0.57140297029703</v>
      </c>
    </row>
    <row r="68" customFormat="false" ht="13.5" hidden="false" customHeight="false" outlineLevel="0" collapsed="false">
      <c r="A68" s="87"/>
      <c r="B68" s="88"/>
      <c r="C68" s="57" t="s">
        <v>40</v>
      </c>
      <c r="D68" s="89" t="s">
        <v>41</v>
      </c>
      <c r="E68" s="90" t="n">
        <v>200</v>
      </c>
      <c r="F68" s="90" t="n">
        <v>0</v>
      </c>
      <c r="G68" s="60" t="n">
        <f aca="false">F68/E68</f>
        <v>0</v>
      </c>
    </row>
    <row r="69" customFormat="false" ht="12.75" hidden="false" customHeight="false" outlineLevel="0" collapsed="false">
      <c r="A69" s="78"/>
      <c r="B69" s="18" t="n">
        <v>80104</v>
      </c>
      <c r="C69" s="13"/>
      <c r="D69" s="39" t="s">
        <v>92</v>
      </c>
      <c r="E69" s="20" t="n">
        <f aca="false">E70+E71+E72</f>
        <v>288250</v>
      </c>
      <c r="F69" s="20" t="n">
        <f aca="false">F70+F71+F72</f>
        <v>167912.27</v>
      </c>
      <c r="G69" s="21" t="n">
        <f aca="false">F69/E69</f>
        <v>0.582523052905464</v>
      </c>
    </row>
    <row r="70" customFormat="false" ht="12.75" hidden="false" customHeight="false" outlineLevel="0" collapsed="false">
      <c r="A70" s="78"/>
      <c r="B70" s="18"/>
      <c r="C70" s="13" t="s">
        <v>91</v>
      </c>
      <c r="D70" s="41" t="s">
        <v>11</v>
      </c>
      <c r="E70" s="42" t="n">
        <v>287750</v>
      </c>
      <c r="F70" s="42" t="n">
        <v>167868.2</v>
      </c>
      <c r="G70" s="46" t="n">
        <f aca="false">F70/E70</f>
        <v>0.583382102519548</v>
      </c>
    </row>
    <row r="71" customFormat="false" ht="12.75" hidden="false" customHeight="false" outlineLevel="0" collapsed="false">
      <c r="A71" s="78"/>
      <c r="B71" s="18"/>
      <c r="C71" s="13" t="s">
        <v>85</v>
      </c>
      <c r="D71" s="41" t="s">
        <v>86</v>
      </c>
      <c r="E71" s="42" t="n">
        <v>300</v>
      </c>
      <c r="F71" s="42" t="n">
        <v>30.68</v>
      </c>
      <c r="G71" s="46" t="n">
        <f aca="false">F71/E71</f>
        <v>0.102266666666667</v>
      </c>
    </row>
    <row r="72" customFormat="false" ht="12.75" hidden="false" customHeight="false" outlineLevel="0" collapsed="false">
      <c r="A72" s="78"/>
      <c r="B72" s="18"/>
      <c r="C72" s="13" t="s">
        <v>40</v>
      </c>
      <c r="D72" s="41" t="s">
        <v>41</v>
      </c>
      <c r="E72" s="42" t="n">
        <v>200</v>
      </c>
      <c r="F72" s="42" t="n">
        <v>13.39</v>
      </c>
      <c r="G72" s="46" t="n">
        <f aca="false">F72/E72</f>
        <v>0.06695</v>
      </c>
    </row>
    <row r="73" customFormat="false" ht="14.25" hidden="false" customHeight="true" outlineLevel="0" collapsed="false">
      <c r="A73" s="78"/>
      <c r="B73" s="18" t="n">
        <v>80110</v>
      </c>
      <c r="C73" s="13"/>
      <c r="D73" s="39" t="s">
        <v>93</v>
      </c>
      <c r="E73" s="20" t="n">
        <f aca="false">E74</f>
        <v>200</v>
      </c>
      <c r="F73" s="20" t="n">
        <f aca="false">F74</f>
        <v>9.26</v>
      </c>
      <c r="G73" s="21" t="n">
        <f aca="false">F73/E73</f>
        <v>0.0463</v>
      </c>
    </row>
    <row r="74" customFormat="false" ht="15" hidden="false" customHeight="true" outlineLevel="0" collapsed="false">
      <c r="A74" s="78"/>
      <c r="B74" s="18"/>
      <c r="C74" s="13" t="s">
        <v>40</v>
      </c>
      <c r="D74" s="41" t="s">
        <v>41</v>
      </c>
      <c r="E74" s="42" t="n">
        <v>200</v>
      </c>
      <c r="F74" s="42" t="n">
        <v>9.26</v>
      </c>
      <c r="G74" s="46" t="n">
        <f aca="false">F74/E74</f>
        <v>0.0463</v>
      </c>
    </row>
    <row r="75" customFormat="false" ht="0.75" hidden="false" customHeight="true" outlineLevel="0" collapsed="false">
      <c r="A75" s="11"/>
      <c r="B75" s="91"/>
      <c r="C75" s="92"/>
      <c r="D75" s="93"/>
      <c r="E75" s="94"/>
      <c r="F75" s="94"/>
      <c r="G75" s="46"/>
    </row>
    <row r="76" customFormat="false" ht="12.75" hidden="false" customHeight="false" outlineLevel="0" collapsed="false">
      <c r="A76" s="11"/>
      <c r="B76" s="18" t="n">
        <v>80114</v>
      </c>
      <c r="C76" s="13"/>
      <c r="D76" s="39" t="s">
        <v>94</v>
      </c>
      <c r="E76" s="20" t="n">
        <f aca="false">E77+E78</f>
        <v>400</v>
      </c>
      <c r="F76" s="20" t="n">
        <f aca="false">F77+F78</f>
        <v>118.29</v>
      </c>
      <c r="G76" s="21" t="n">
        <f aca="false">F76/E76</f>
        <v>0.295725</v>
      </c>
    </row>
    <row r="77" customFormat="false" ht="12.75" hidden="false" customHeight="false" outlineLevel="0" collapsed="false">
      <c r="A77" s="11"/>
      <c r="B77" s="18"/>
      <c r="C77" s="13" t="s">
        <v>85</v>
      </c>
      <c r="D77" s="41" t="s">
        <v>86</v>
      </c>
      <c r="E77" s="42" t="n">
        <v>300</v>
      </c>
      <c r="F77" s="42" t="n">
        <v>118.29</v>
      </c>
      <c r="G77" s="46" t="n">
        <f aca="false">F77/E77</f>
        <v>0.3943</v>
      </c>
    </row>
    <row r="78" customFormat="false" ht="12.75" hidden="false" customHeight="false" outlineLevel="0" collapsed="false">
      <c r="A78" s="11"/>
      <c r="B78" s="18"/>
      <c r="C78" s="13" t="s">
        <v>40</v>
      </c>
      <c r="D78" s="41" t="s">
        <v>41</v>
      </c>
      <c r="E78" s="42" t="n">
        <v>100</v>
      </c>
      <c r="F78" s="42" t="n">
        <v>0</v>
      </c>
      <c r="G78" s="46" t="n">
        <f aca="false">F78/E78</f>
        <v>0</v>
      </c>
    </row>
    <row r="79" customFormat="false" ht="12.75" hidden="false" customHeight="false" outlineLevel="0" collapsed="false">
      <c r="A79" s="11"/>
      <c r="B79" s="18" t="n">
        <v>80195</v>
      </c>
      <c r="C79" s="13"/>
      <c r="D79" s="95" t="s">
        <v>28</v>
      </c>
      <c r="E79" s="96" t="n">
        <f aca="false">E80+E81</f>
        <v>282789</v>
      </c>
      <c r="F79" s="97" t="n">
        <f aca="false">F80+F81</f>
        <v>212092</v>
      </c>
      <c r="G79" s="98" t="n">
        <f aca="false">F79/E79</f>
        <v>0.75000088405136</v>
      </c>
    </row>
    <row r="80" customFormat="false" ht="63.75" hidden="false" customHeight="false" outlineLevel="0" collapsed="false">
      <c r="A80" s="11"/>
      <c r="B80" s="18"/>
      <c r="C80" s="13" t="s">
        <v>95</v>
      </c>
      <c r="D80" s="41" t="s">
        <v>96</v>
      </c>
      <c r="E80" s="42" t="n">
        <v>212091.75</v>
      </c>
      <c r="F80" s="42" t="n">
        <v>159069</v>
      </c>
      <c r="G80" s="46" t="n">
        <f aca="false">F80/E80</f>
        <v>0.75000088405136</v>
      </c>
    </row>
    <row r="81" customFormat="false" ht="65.25" hidden="false" customHeight="true" outlineLevel="0" collapsed="false">
      <c r="A81" s="99"/>
      <c r="B81" s="50"/>
      <c r="C81" s="28" t="s">
        <v>97</v>
      </c>
      <c r="D81" s="100" t="s">
        <v>96</v>
      </c>
      <c r="E81" s="76" t="n">
        <v>70697.25</v>
      </c>
      <c r="F81" s="76" t="n">
        <v>53023</v>
      </c>
      <c r="G81" s="31" t="n">
        <f aca="false">F81/E81</f>
        <v>0.75000088405136</v>
      </c>
    </row>
    <row r="82" customFormat="false" ht="14.25" hidden="false" customHeight="true" outlineLevel="0" collapsed="false">
      <c r="A82" s="11" t="n">
        <v>852</v>
      </c>
      <c r="B82" s="12"/>
      <c r="C82" s="13"/>
      <c r="D82" s="14" t="s">
        <v>98</v>
      </c>
      <c r="E82" s="15" t="n">
        <f aca="false">E83+E85+E87+E89</f>
        <v>44500</v>
      </c>
      <c r="F82" s="15" t="n">
        <f aca="false">F83+F85+F87+F89</f>
        <v>44093.16</v>
      </c>
      <c r="G82" s="16" t="n">
        <f aca="false">F82/E82</f>
        <v>0.990857528089888</v>
      </c>
    </row>
    <row r="83" customFormat="false" ht="37.5" hidden="false" customHeight="true" outlineLevel="0" collapsed="false">
      <c r="A83" s="11"/>
      <c r="B83" s="101" t="n">
        <v>85212</v>
      </c>
      <c r="C83" s="102"/>
      <c r="D83" s="103" t="s">
        <v>99</v>
      </c>
      <c r="E83" s="97" t="n">
        <f aca="false">E84</f>
        <v>0</v>
      </c>
      <c r="F83" s="97" t="n">
        <f aca="false">F84</f>
        <v>7061.37</v>
      </c>
      <c r="G83" s="98"/>
    </row>
    <row r="84" customFormat="false" ht="12.75" hidden="false" customHeight="false" outlineLevel="0" collapsed="false">
      <c r="A84" s="11"/>
      <c r="B84" s="101"/>
      <c r="C84" s="13" t="s">
        <v>40</v>
      </c>
      <c r="D84" s="23" t="s">
        <v>41</v>
      </c>
      <c r="E84" s="24" t="n">
        <v>0</v>
      </c>
      <c r="F84" s="24" t="n">
        <v>7061.37</v>
      </c>
      <c r="G84" s="25"/>
    </row>
    <row r="85" customFormat="false" ht="12.75" hidden="false" customHeight="false" outlineLevel="0" collapsed="false">
      <c r="A85" s="11"/>
      <c r="B85" s="101" t="n">
        <v>85219</v>
      </c>
      <c r="C85" s="102"/>
      <c r="D85" s="95" t="s">
        <v>100</v>
      </c>
      <c r="E85" s="97" t="n">
        <f aca="false">E86</f>
        <v>8000</v>
      </c>
      <c r="F85" s="97" t="n">
        <f aca="false">F86</f>
        <v>12656.31</v>
      </c>
      <c r="G85" s="98" t="n">
        <f aca="false">F85/E85</f>
        <v>1.58203875</v>
      </c>
    </row>
    <row r="86" customFormat="false" ht="12.75" hidden="false" customHeight="false" outlineLevel="0" collapsed="false">
      <c r="A86" s="11"/>
      <c r="B86" s="12"/>
      <c r="C86" s="104" t="s">
        <v>85</v>
      </c>
      <c r="D86" s="23" t="s">
        <v>86</v>
      </c>
      <c r="E86" s="45" t="n">
        <v>8000</v>
      </c>
      <c r="F86" s="45" t="n">
        <v>12656.31</v>
      </c>
      <c r="G86" s="105" t="n">
        <f aca="false">F86/E86</f>
        <v>1.58203875</v>
      </c>
    </row>
    <row r="87" customFormat="false" ht="25.5" hidden="false" customHeight="false" outlineLevel="0" collapsed="false">
      <c r="A87" s="17"/>
      <c r="B87" s="18" t="n">
        <v>85228</v>
      </c>
      <c r="C87" s="13"/>
      <c r="D87" s="39" t="s">
        <v>101</v>
      </c>
      <c r="E87" s="20" t="n">
        <f aca="false">E88</f>
        <v>36500</v>
      </c>
      <c r="F87" s="20" t="n">
        <f aca="false">F88</f>
        <v>24152.28</v>
      </c>
      <c r="G87" s="21" t="n">
        <f aca="false">F87/E87</f>
        <v>0.661706301369863</v>
      </c>
    </row>
    <row r="88" customFormat="false" ht="12.75" hidden="false" customHeight="false" outlineLevel="0" collapsed="false">
      <c r="A88" s="17"/>
      <c r="B88" s="18"/>
      <c r="C88" s="13" t="s">
        <v>91</v>
      </c>
      <c r="D88" s="41" t="s">
        <v>11</v>
      </c>
      <c r="E88" s="42" t="n">
        <v>36500</v>
      </c>
      <c r="F88" s="42" t="n">
        <v>24152.28</v>
      </c>
      <c r="G88" s="68" t="n">
        <f aca="false">F88/E88</f>
        <v>0.661706301369863</v>
      </c>
    </row>
    <row r="89" customFormat="false" ht="12.75" hidden="false" customHeight="false" outlineLevel="0" collapsed="false">
      <c r="A89" s="17"/>
      <c r="B89" s="18" t="n">
        <v>85295</v>
      </c>
      <c r="C89" s="13"/>
      <c r="D89" s="39" t="s">
        <v>28</v>
      </c>
      <c r="E89" s="20" t="n">
        <f aca="false">E90</f>
        <v>0</v>
      </c>
      <c r="F89" s="20" t="n">
        <f aca="false">F90</f>
        <v>223.2</v>
      </c>
      <c r="G89" s="21"/>
    </row>
    <row r="90" customFormat="false" ht="25.5" hidden="false" customHeight="true" outlineLevel="0" collapsed="false">
      <c r="A90" s="17"/>
      <c r="B90" s="18"/>
      <c r="C90" s="104" t="s">
        <v>37</v>
      </c>
      <c r="D90" s="44" t="s">
        <v>102</v>
      </c>
      <c r="E90" s="45" t="n">
        <v>0</v>
      </c>
      <c r="F90" s="45" t="n">
        <v>223.2</v>
      </c>
      <c r="G90" s="106"/>
    </row>
    <row r="91" customFormat="false" ht="25.5" hidden="false" customHeight="false" outlineLevel="0" collapsed="false">
      <c r="A91" s="33" t="n">
        <v>900</v>
      </c>
      <c r="B91" s="34"/>
      <c r="C91" s="35"/>
      <c r="D91" s="54" t="s">
        <v>103</v>
      </c>
      <c r="E91" s="37" t="n">
        <f aca="false">E92+E96+E98</f>
        <v>3123655.73</v>
      </c>
      <c r="F91" s="37" t="n">
        <f aca="false">F92+F96+F98</f>
        <v>1745298.03</v>
      </c>
      <c r="G91" s="16" t="n">
        <f aca="false">F91/E91</f>
        <v>0.558735718932765</v>
      </c>
    </row>
    <row r="92" customFormat="false" ht="12.75" hidden="false" customHeight="false" outlineLevel="0" collapsed="false">
      <c r="A92" s="17"/>
      <c r="B92" s="18" t="n">
        <v>90001</v>
      </c>
      <c r="C92" s="13"/>
      <c r="D92" s="19" t="s">
        <v>104</v>
      </c>
      <c r="E92" s="20" t="n">
        <f aca="false">E93+E94+E95</f>
        <v>477878.37</v>
      </c>
      <c r="F92" s="20" t="n">
        <f aca="false">F93+F94+F95</f>
        <v>418674.78</v>
      </c>
      <c r="G92" s="21" t="n">
        <f aca="false">F92/E92</f>
        <v>0.876111592998026</v>
      </c>
    </row>
    <row r="93" customFormat="false" ht="25.5" hidden="false" customHeight="false" outlineLevel="0" collapsed="false">
      <c r="A93" s="17"/>
      <c r="B93" s="18"/>
      <c r="C93" s="13" t="s">
        <v>10</v>
      </c>
      <c r="D93" s="44" t="s">
        <v>105</v>
      </c>
      <c r="E93" s="45" t="n">
        <v>59140</v>
      </c>
      <c r="F93" s="45" t="n">
        <v>0</v>
      </c>
      <c r="G93" s="46" t="n">
        <f aca="false">F93/E93</f>
        <v>0</v>
      </c>
    </row>
    <row r="94" customFormat="false" ht="51" hidden="false" customHeight="false" outlineLevel="0" collapsed="false">
      <c r="A94" s="17"/>
      <c r="B94" s="18"/>
      <c r="C94" s="12" t="n">
        <v>6298</v>
      </c>
      <c r="D94" s="44" t="s">
        <v>106</v>
      </c>
      <c r="E94" s="45" t="n">
        <v>369442.37</v>
      </c>
      <c r="F94" s="45" t="n">
        <v>369442.37</v>
      </c>
      <c r="G94" s="107" t="n">
        <f aca="false">F94/E94</f>
        <v>1</v>
      </c>
    </row>
    <row r="95" customFormat="false" ht="49.5" hidden="false" customHeight="true" outlineLevel="0" collapsed="false">
      <c r="A95" s="17"/>
      <c r="B95" s="12"/>
      <c r="C95" s="12" t="n">
        <v>6339</v>
      </c>
      <c r="D95" s="44" t="s">
        <v>107</v>
      </c>
      <c r="E95" s="45" t="n">
        <v>49296</v>
      </c>
      <c r="F95" s="45" t="n">
        <v>49232.41</v>
      </c>
      <c r="G95" s="107" t="n">
        <f aca="false">F95/E95</f>
        <v>0.998710037325544</v>
      </c>
    </row>
    <row r="96" customFormat="false" ht="12.75" hidden="false" customHeight="false" outlineLevel="0" collapsed="false">
      <c r="A96" s="17"/>
      <c r="B96" s="102" t="s">
        <v>108</v>
      </c>
      <c r="C96" s="102"/>
      <c r="D96" s="95" t="s">
        <v>109</v>
      </c>
      <c r="E96" s="97" t="n">
        <f aca="false">E97</f>
        <v>9000</v>
      </c>
      <c r="F96" s="97" t="n">
        <f aca="false">F97</f>
        <v>0</v>
      </c>
      <c r="G96" s="108" t="n">
        <f aca="false">F96/E96</f>
        <v>0</v>
      </c>
    </row>
    <row r="97" customFormat="false" ht="25.5" hidden="false" customHeight="false" outlineLevel="0" collapsed="false">
      <c r="A97" s="17"/>
      <c r="B97" s="13"/>
      <c r="C97" s="13" t="s">
        <v>10</v>
      </c>
      <c r="D97" s="44" t="s">
        <v>105</v>
      </c>
      <c r="E97" s="45" t="n">
        <v>9000</v>
      </c>
      <c r="F97" s="45" t="n">
        <v>0</v>
      </c>
      <c r="G97" s="107" t="n">
        <f aca="false">F97/E97</f>
        <v>0</v>
      </c>
    </row>
    <row r="98" customFormat="false" ht="12.75" hidden="false" customHeight="false" outlineLevel="0" collapsed="false">
      <c r="A98" s="17"/>
      <c r="B98" s="18" t="n">
        <v>90095</v>
      </c>
      <c r="C98" s="13"/>
      <c r="D98" s="39" t="s">
        <v>110</v>
      </c>
      <c r="E98" s="20" t="n">
        <f aca="false">E99+E100+E101+E102+E103+E104</f>
        <v>2636777.36</v>
      </c>
      <c r="F98" s="20" t="n">
        <f aca="false">F99+F100+F101+F102+F103+F104</f>
        <v>1326623.25</v>
      </c>
      <c r="G98" s="21" t="n">
        <f aca="false">F98/E98</f>
        <v>0.503122967499994</v>
      </c>
    </row>
    <row r="99" customFormat="false" ht="51" hidden="false" customHeight="false" outlineLevel="0" collapsed="false">
      <c r="A99" s="17"/>
      <c r="B99" s="12"/>
      <c r="C99" s="13" t="s">
        <v>70</v>
      </c>
      <c r="D99" s="44" t="s">
        <v>111</v>
      </c>
      <c r="E99" s="45" t="n">
        <v>500</v>
      </c>
      <c r="F99" s="45" t="n">
        <v>212.18</v>
      </c>
      <c r="G99" s="46" t="n">
        <f aca="false">F99/E99</f>
        <v>0.42436</v>
      </c>
      <c r="H99" s="32"/>
      <c r="I99" s="32"/>
    </row>
    <row r="100" customFormat="false" ht="12.75" hidden="false" customHeight="false" outlineLevel="0" collapsed="false">
      <c r="A100" s="17"/>
      <c r="B100" s="12"/>
      <c r="C100" s="13" t="s">
        <v>112</v>
      </c>
      <c r="D100" s="109" t="s">
        <v>113</v>
      </c>
      <c r="E100" s="45" t="n">
        <v>0</v>
      </c>
      <c r="F100" s="45" t="n">
        <v>7248.45</v>
      </c>
      <c r="G100" s="46"/>
      <c r="H100" s="32"/>
      <c r="I100" s="32"/>
    </row>
    <row r="101" customFormat="false" ht="25.5" hidden="false" customHeight="false" outlineLevel="0" collapsed="false">
      <c r="A101" s="17"/>
      <c r="B101" s="12"/>
      <c r="C101" s="13" t="s">
        <v>20</v>
      </c>
      <c r="D101" s="44" t="s">
        <v>21</v>
      </c>
      <c r="E101" s="45" t="n">
        <v>2100000</v>
      </c>
      <c r="F101" s="45" t="n">
        <v>860285</v>
      </c>
      <c r="G101" s="46" t="n">
        <f aca="false">F101/E101</f>
        <v>0.409659523809524</v>
      </c>
    </row>
    <row r="102" customFormat="false" ht="25.5" hidden="false" customHeight="false" outlineLevel="0" collapsed="false">
      <c r="A102" s="17"/>
      <c r="B102" s="12"/>
      <c r="C102" s="13" t="s">
        <v>10</v>
      </c>
      <c r="D102" s="44" t="s">
        <v>39</v>
      </c>
      <c r="E102" s="45" t="n">
        <v>97600</v>
      </c>
      <c r="F102" s="45" t="n">
        <v>13170.01</v>
      </c>
      <c r="G102" s="46" t="n">
        <f aca="false">F102/E102</f>
        <v>0.13493862704918</v>
      </c>
    </row>
    <row r="103" customFormat="false" ht="12.75" hidden="false" customHeight="false" outlineLevel="0" collapsed="false">
      <c r="A103" s="17"/>
      <c r="B103" s="12"/>
      <c r="C103" s="13" t="s">
        <v>40</v>
      </c>
      <c r="D103" s="44" t="s">
        <v>41</v>
      </c>
      <c r="E103" s="45" t="n">
        <v>0</v>
      </c>
      <c r="F103" s="45" t="n">
        <v>7030.25</v>
      </c>
      <c r="G103" s="46"/>
    </row>
    <row r="104" customFormat="false" ht="52.5" hidden="false" customHeight="true" outlineLevel="0" collapsed="false">
      <c r="A104" s="26"/>
      <c r="B104" s="27"/>
      <c r="C104" s="27" t="n">
        <v>6298</v>
      </c>
      <c r="D104" s="47" t="s">
        <v>106</v>
      </c>
      <c r="E104" s="48" t="n">
        <v>438677.36</v>
      </c>
      <c r="F104" s="48" t="n">
        <v>438677.36</v>
      </c>
      <c r="G104" s="31" t="n">
        <f aca="false">F104/E104</f>
        <v>1</v>
      </c>
    </row>
    <row r="105" customFormat="false" ht="25.5" hidden="false" customHeight="false" outlineLevel="0" collapsed="false">
      <c r="A105" s="110" t="s">
        <v>114</v>
      </c>
      <c r="B105" s="111"/>
      <c r="C105" s="111"/>
      <c r="D105" s="112" t="s">
        <v>115</v>
      </c>
      <c r="E105" s="113" t="n">
        <f aca="false">E106</f>
        <v>0</v>
      </c>
      <c r="F105" s="113" t="n">
        <f aca="false">F106</f>
        <v>1599.25</v>
      </c>
      <c r="G105" s="114"/>
    </row>
    <row r="106" customFormat="false" ht="12.75" hidden="false" customHeight="false" outlineLevel="0" collapsed="false">
      <c r="A106" s="115"/>
      <c r="B106" s="102" t="s">
        <v>116</v>
      </c>
      <c r="C106" s="102"/>
      <c r="D106" s="95" t="s">
        <v>28</v>
      </c>
      <c r="E106" s="97" t="n">
        <f aca="false">E107</f>
        <v>0</v>
      </c>
      <c r="F106" s="97" t="n">
        <f aca="false">F107</f>
        <v>1599.25</v>
      </c>
      <c r="G106" s="116"/>
    </row>
    <row r="107" customFormat="false" ht="51.75" hidden="false" customHeight="false" outlineLevel="0" collapsed="false">
      <c r="A107" s="115"/>
      <c r="B107" s="28"/>
      <c r="C107" s="28" t="s">
        <v>117</v>
      </c>
      <c r="D107" s="47" t="s">
        <v>118</v>
      </c>
      <c r="E107" s="48" t="n">
        <v>0</v>
      </c>
      <c r="F107" s="48" t="n">
        <v>1599.25</v>
      </c>
      <c r="G107" s="117"/>
    </row>
    <row r="108" customFormat="false" ht="12.75" hidden="false" customHeight="false" outlineLevel="0" collapsed="false">
      <c r="A108" s="79" t="n">
        <v>926</v>
      </c>
      <c r="B108" s="12"/>
      <c r="C108" s="13"/>
      <c r="D108" s="49" t="s">
        <v>119</v>
      </c>
      <c r="E108" s="15" t="n">
        <f aca="false">E109+E111</f>
        <v>781550</v>
      </c>
      <c r="F108" s="15" t="n">
        <f aca="false">F109+F111</f>
        <v>386301.15</v>
      </c>
      <c r="G108" s="16" t="n">
        <f aca="false">F108/E108</f>
        <v>0.494275670142665</v>
      </c>
    </row>
    <row r="109" customFormat="false" ht="12.75" hidden="false" customHeight="false" outlineLevel="0" collapsed="false">
      <c r="A109" s="78"/>
      <c r="B109" s="102" t="s">
        <v>120</v>
      </c>
      <c r="C109" s="102"/>
      <c r="D109" s="95" t="s">
        <v>121</v>
      </c>
      <c r="E109" s="97" t="n">
        <v>0</v>
      </c>
      <c r="F109" s="97" t="n">
        <v>1225.02</v>
      </c>
      <c r="G109" s="98"/>
    </row>
    <row r="110" customFormat="false" ht="48.75" hidden="false" customHeight="true" outlineLevel="0" collapsed="false">
      <c r="A110" s="78"/>
      <c r="B110" s="13"/>
      <c r="C110" s="13" t="s">
        <v>117</v>
      </c>
      <c r="D110" s="44" t="s">
        <v>118</v>
      </c>
      <c r="E110" s="24" t="n">
        <v>0</v>
      </c>
      <c r="F110" s="24" t="n">
        <v>1225.02</v>
      </c>
      <c r="G110" s="25"/>
    </row>
    <row r="111" customFormat="false" ht="12.75" hidden="false" customHeight="false" outlineLevel="0" collapsed="false">
      <c r="A111" s="12"/>
      <c r="B111" s="18" t="n">
        <v>92604</v>
      </c>
      <c r="C111" s="13"/>
      <c r="D111" s="39" t="s">
        <v>122</v>
      </c>
      <c r="E111" s="20" t="n">
        <f aca="false">E112+E113+E114+E115</f>
        <v>781550</v>
      </c>
      <c r="F111" s="20" t="n">
        <f aca="false">F112+F113+F114+F115</f>
        <v>385076.13</v>
      </c>
      <c r="G111" s="21" t="n">
        <f aca="false">F111/E111</f>
        <v>0.49270824643337</v>
      </c>
    </row>
    <row r="112" customFormat="false" ht="25.5" hidden="false" customHeight="false" outlineLevel="0" collapsed="false">
      <c r="A112" s="12"/>
      <c r="B112" s="18"/>
      <c r="C112" s="13" t="s">
        <v>20</v>
      </c>
      <c r="D112" s="44" t="s">
        <v>21</v>
      </c>
      <c r="E112" s="24" t="n">
        <v>54500</v>
      </c>
      <c r="F112" s="24" t="n">
        <v>29009.54</v>
      </c>
      <c r="G112" s="25" t="n">
        <f aca="false">F112/E112</f>
        <v>0.532285137614679</v>
      </c>
    </row>
    <row r="113" customFormat="false" ht="12.75" hidden="false" customHeight="false" outlineLevel="0" collapsed="false">
      <c r="A113" s="12"/>
      <c r="B113" s="18"/>
      <c r="C113" s="13" t="s">
        <v>91</v>
      </c>
      <c r="D113" s="44" t="s">
        <v>11</v>
      </c>
      <c r="E113" s="24" t="n">
        <v>720000</v>
      </c>
      <c r="F113" s="24" t="n">
        <v>327469.83</v>
      </c>
      <c r="G113" s="25" t="n">
        <f aca="false">F113/E113</f>
        <v>0.454819208333333</v>
      </c>
    </row>
    <row r="114" customFormat="false" ht="12.75" hidden="false" customHeight="false" outlineLevel="0" collapsed="false">
      <c r="A114" s="12"/>
      <c r="B114" s="18"/>
      <c r="C114" s="13" t="s">
        <v>85</v>
      </c>
      <c r="D114" s="41" t="s">
        <v>86</v>
      </c>
      <c r="E114" s="42" t="n">
        <v>50</v>
      </c>
      <c r="F114" s="42" t="n">
        <v>8.78</v>
      </c>
      <c r="G114" s="46" t="n">
        <f aca="false">F114/E114</f>
        <v>0.1756</v>
      </c>
    </row>
    <row r="115" customFormat="false" ht="13.5" hidden="false" customHeight="false" outlineLevel="0" collapsed="false">
      <c r="A115" s="118"/>
      <c r="B115" s="119"/>
      <c r="C115" s="120" t="s">
        <v>40</v>
      </c>
      <c r="D115" s="121" t="s">
        <v>41</v>
      </c>
      <c r="E115" s="122" t="n">
        <v>7000</v>
      </c>
      <c r="F115" s="122" t="n">
        <v>28587.98</v>
      </c>
      <c r="G115" s="123" t="n">
        <f aca="false">F115/E115</f>
        <v>4.08399714285714</v>
      </c>
    </row>
    <row r="116" customFormat="false" ht="21.75" hidden="false" customHeight="true" outlineLevel="0" collapsed="false">
      <c r="A116" s="124"/>
      <c r="B116" s="125" t="s">
        <v>123</v>
      </c>
      <c r="C116" s="126"/>
      <c r="D116" s="127"/>
      <c r="E116" s="128" t="n">
        <f aca="false">E4+E8+E14+E19+E27+E56+E63+E82+E91+E108</f>
        <v>54374657.73</v>
      </c>
      <c r="F116" s="128" t="n">
        <f aca="false">F4+F8+F14+F19+F27+F56+F63+F82+F91+F105+F108</f>
        <v>26079928.53</v>
      </c>
      <c r="G116" s="129" t="n">
        <f aca="false">F116/E116</f>
        <v>0.47963388863064</v>
      </c>
    </row>
    <row r="117" customFormat="false" ht="13.5" hidden="false" customHeight="false" outlineLevel="0" collapsed="false">
      <c r="A117" s="32"/>
      <c r="B117" s="32"/>
      <c r="C117" s="130"/>
      <c r="D117" s="32"/>
      <c r="E117" s="131"/>
      <c r="F117" s="131"/>
      <c r="G117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36.85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1" width="8.85"/>
    <col collapsed="false" customWidth="true" hidden="false" outlineLevel="0" max="8" min="8" style="0" width="11.99"/>
  </cols>
  <sheetData>
    <row r="1" customFormat="false" ht="18.75" hidden="false" customHeight="false" outlineLevel="0" collapsed="false">
      <c r="B1" s="133" t="s">
        <v>124</v>
      </c>
    </row>
    <row r="2" customFormat="false" ht="14.25" hidden="false" customHeight="false" outlineLevel="0" collapsed="false">
      <c r="A2" s="134" t="s">
        <v>1</v>
      </c>
      <c r="B2" s="135" t="s">
        <v>2</v>
      </c>
      <c r="C2" s="136" t="s">
        <v>3</v>
      </c>
      <c r="D2" s="135" t="s">
        <v>4</v>
      </c>
      <c r="E2" s="135" t="s">
        <v>5</v>
      </c>
      <c r="F2" s="135" t="s">
        <v>6</v>
      </c>
      <c r="G2" s="137" t="s">
        <v>7</v>
      </c>
    </row>
    <row r="3" customFormat="false" ht="12.75" hidden="false" customHeight="false" outlineLevel="0" collapsed="false">
      <c r="A3" s="138" t="s">
        <v>125</v>
      </c>
      <c r="B3" s="138"/>
      <c r="C3" s="138"/>
      <c r="D3" s="139" t="s">
        <v>126</v>
      </c>
      <c r="E3" s="140" t="n">
        <v>2584</v>
      </c>
      <c r="F3" s="140" t="n">
        <v>2583.01</v>
      </c>
      <c r="G3" s="141" t="n">
        <f aca="false">F3/E3</f>
        <v>0.999616873065016</v>
      </c>
    </row>
    <row r="4" customFormat="false" ht="13.5" hidden="false" customHeight="true" outlineLevel="0" collapsed="false">
      <c r="A4" s="142"/>
      <c r="B4" s="143" t="s">
        <v>127</v>
      </c>
      <c r="C4" s="143"/>
      <c r="D4" s="144" t="s">
        <v>28</v>
      </c>
      <c r="E4" s="145" t="n">
        <v>2584</v>
      </c>
      <c r="F4" s="145" t="n">
        <v>2583.01</v>
      </c>
      <c r="G4" s="146" t="n">
        <f aca="false">F4/E4</f>
        <v>0.999616873065016</v>
      </c>
    </row>
    <row r="5" customFormat="false" ht="51.75" hidden="false" customHeight="false" outlineLevel="0" collapsed="false">
      <c r="A5" s="147"/>
      <c r="B5" s="147"/>
      <c r="C5" s="148" t="s">
        <v>128</v>
      </c>
      <c r="D5" s="29" t="s">
        <v>129</v>
      </c>
      <c r="E5" s="149" t="n">
        <v>2584</v>
      </c>
      <c r="F5" s="149" t="n">
        <v>2583.01</v>
      </c>
      <c r="G5" s="150" t="n">
        <f aca="false">F5/E5</f>
        <v>0.999616873065016</v>
      </c>
    </row>
    <row r="6" customFormat="false" ht="12.75" hidden="false" customHeight="false" outlineLevel="0" collapsed="false">
      <c r="A6" s="78" t="n">
        <v>600</v>
      </c>
      <c r="B6" s="12"/>
      <c r="C6" s="13"/>
      <c r="D6" s="14" t="s">
        <v>8</v>
      </c>
      <c r="E6" s="15" t="n">
        <v>450000</v>
      </c>
      <c r="F6" s="15" t="n">
        <v>166205</v>
      </c>
      <c r="G6" s="151" t="n">
        <f aca="false">F6/E6</f>
        <v>0.369344444444444</v>
      </c>
    </row>
    <row r="7" customFormat="false" ht="12.75" hidden="false" customHeight="true" outlineLevel="0" collapsed="false">
      <c r="A7" s="12"/>
      <c r="B7" s="18" t="n">
        <v>60014</v>
      </c>
      <c r="C7" s="13"/>
      <c r="D7" s="19" t="s">
        <v>130</v>
      </c>
      <c r="E7" s="20" t="n">
        <v>450000</v>
      </c>
      <c r="F7" s="20" t="n">
        <v>166205</v>
      </c>
      <c r="G7" s="152" t="n">
        <f aca="false">F7/E7</f>
        <v>0.369344444444444</v>
      </c>
    </row>
    <row r="8" customFormat="false" ht="50.25" hidden="false" customHeight="true" outlineLevel="0" collapsed="false">
      <c r="A8" s="12"/>
      <c r="B8" s="12"/>
      <c r="C8" s="13" t="s">
        <v>131</v>
      </c>
      <c r="D8" s="153" t="s">
        <v>132</v>
      </c>
      <c r="E8" s="45" t="n">
        <v>450000</v>
      </c>
      <c r="F8" s="45" t="n">
        <v>166205</v>
      </c>
      <c r="G8" s="154" t="n">
        <f aca="false">F8/E8</f>
        <v>0.369344444444444</v>
      </c>
      <c r="H8" s="155"/>
      <c r="I8" s="155"/>
    </row>
    <row r="9" customFormat="false" ht="11.25" hidden="false" customHeight="true" outlineLevel="0" collapsed="false">
      <c r="A9" s="79" t="n">
        <v>750</v>
      </c>
      <c r="B9" s="34"/>
      <c r="C9" s="35"/>
      <c r="D9" s="36" t="s">
        <v>30</v>
      </c>
      <c r="E9" s="37" t="n">
        <v>201205</v>
      </c>
      <c r="F9" s="37" t="n">
        <v>108339</v>
      </c>
      <c r="G9" s="156" t="n">
        <f aca="false">F9/E9</f>
        <v>0.538450833726796</v>
      </c>
    </row>
    <row r="10" customFormat="false" ht="12.75" hidden="false" customHeight="false" outlineLevel="0" collapsed="false">
      <c r="A10" s="12"/>
      <c r="B10" s="18" t="n">
        <v>75011</v>
      </c>
      <c r="C10" s="13"/>
      <c r="D10" s="19" t="s">
        <v>133</v>
      </c>
      <c r="E10" s="20" t="n">
        <v>201205</v>
      </c>
      <c r="F10" s="20" t="n">
        <v>108339</v>
      </c>
      <c r="G10" s="152" t="n">
        <f aca="false">F10/E10</f>
        <v>0.538450833726796</v>
      </c>
    </row>
    <row r="11" customFormat="false" ht="51" hidden="false" customHeight="true" outlineLevel="0" collapsed="false">
      <c r="A11" s="12"/>
      <c r="B11" s="18"/>
      <c r="C11" s="13" t="s">
        <v>128</v>
      </c>
      <c r="D11" s="153" t="s">
        <v>129</v>
      </c>
      <c r="E11" s="45" t="n">
        <v>201205</v>
      </c>
      <c r="F11" s="45" t="n">
        <v>108339</v>
      </c>
      <c r="G11" s="157" t="n">
        <f aca="false">F11/E11</f>
        <v>0.538450833726796</v>
      </c>
    </row>
    <row r="12" customFormat="false" ht="51" hidden="false" customHeight="true" outlineLevel="0" collapsed="false">
      <c r="A12" s="79" t="n">
        <v>751</v>
      </c>
      <c r="B12" s="34"/>
      <c r="C12" s="35"/>
      <c r="D12" s="158" t="s">
        <v>134</v>
      </c>
      <c r="E12" s="37" t="n">
        <v>4945</v>
      </c>
      <c r="F12" s="37" t="n">
        <v>2472</v>
      </c>
      <c r="G12" s="156" t="n">
        <f aca="false">F12/E12</f>
        <v>0.49989888776542</v>
      </c>
    </row>
    <row r="13" customFormat="false" ht="24" hidden="false" customHeight="true" outlineLevel="0" collapsed="false">
      <c r="A13" s="12"/>
      <c r="B13" s="18" t="n">
        <v>75101</v>
      </c>
      <c r="C13" s="13"/>
      <c r="D13" s="39" t="s">
        <v>135</v>
      </c>
      <c r="E13" s="20" t="n">
        <v>4945</v>
      </c>
      <c r="F13" s="20" t="n">
        <v>2472</v>
      </c>
      <c r="G13" s="152" t="n">
        <f aca="false">F13/E13</f>
        <v>0.49989888776542</v>
      </c>
    </row>
    <row r="14" customFormat="false" ht="49.5" hidden="false" customHeight="true" outlineLevel="0" collapsed="false">
      <c r="A14" s="27"/>
      <c r="B14" s="27"/>
      <c r="C14" s="28" t="s">
        <v>128</v>
      </c>
      <c r="D14" s="29" t="s">
        <v>129</v>
      </c>
      <c r="E14" s="48" t="n">
        <v>4945</v>
      </c>
      <c r="F14" s="48" t="n">
        <v>2472</v>
      </c>
      <c r="G14" s="159" t="n">
        <f aca="false">F14/E14</f>
        <v>0.49989888776542</v>
      </c>
    </row>
    <row r="15" customFormat="false" ht="25.5" hidden="false" customHeight="false" outlineLevel="0" collapsed="false">
      <c r="A15" s="79" t="n">
        <v>754</v>
      </c>
      <c r="B15" s="34"/>
      <c r="C15" s="35"/>
      <c r="D15" s="54" t="s">
        <v>136</v>
      </c>
      <c r="E15" s="37" t="n">
        <v>800</v>
      </c>
      <c r="F15" s="37" t="n">
        <v>1000</v>
      </c>
      <c r="G15" s="156" t="n">
        <f aca="false">F15/E15</f>
        <v>1.25</v>
      </c>
    </row>
    <row r="16" customFormat="false" ht="12.75" hidden="false" customHeight="false" outlineLevel="0" collapsed="false">
      <c r="A16" s="12"/>
      <c r="B16" s="18" t="n">
        <v>75414</v>
      </c>
      <c r="C16" s="13"/>
      <c r="D16" s="19" t="s">
        <v>137</v>
      </c>
      <c r="E16" s="20" t="n">
        <v>800</v>
      </c>
      <c r="F16" s="20" t="n">
        <v>1000</v>
      </c>
      <c r="G16" s="152" t="n">
        <f aca="false">F16/E16</f>
        <v>1.25</v>
      </c>
    </row>
    <row r="17" customFormat="false" ht="51.75" hidden="false" customHeight="false" outlineLevel="0" collapsed="false">
      <c r="A17" s="27"/>
      <c r="B17" s="27"/>
      <c r="C17" s="28" t="s">
        <v>128</v>
      </c>
      <c r="D17" s="47" t="s">
        <v>129</v>
      </c>
      <c r="E17" s="48" t="n">
        <v>800</v>
      </c>
      <c r="F17" s="48" t="n">
        <v>1000</v>
      </c>
      <c r="G17" s="159" t="n">
        <f aca="false">F17/E17</f>
        <v>1.25</v>
      </c>
    </row>
    <row r="18" customFormat="false" ht="12.75" hidden="false" customHeight="false" outlineLevel="0" collapsed="false">
      <c r="A18" s="79" t="n">
        <v>801</v>
      </c>
      <c r="B18" s="34"/>
      <c r="C18" s="35"/>
      <c r="D18" s="36" t="s">
        <v>88</v>
      </c>
      <c r="E18" s="37" t="n">
        <v>9030</v>
      </c>
      <c r="F18" s="37" t="n">
        <v>6773</v>
      </c>
      <c r="G18" s="156" t="n">
        <f aca="false">F18/E18</f>
        <v>0.750055370985604</v>
      </c>
    </row>
    <row r="19" customFormat="false" ht="12.75" hidden="false" customHeight="false" outlineLevel="0" collapsed="false">
      <c r="A19" s="78"/>
      <c r="B19" s="18" t="n">
        <v>80101</v>
      </c>
      <c r="C19" s="13"/>
      <c r="D19" s="39" t="s">
        <v>89</v>
      </c>
      <c r="E19" s="20" t="n">
        <v>9030</v>
      </c>
      <c r="F19" s="20" t="n">
        <v>6773</v>
      </c>
      <c r="G19" s="152" t="n">
        <f aca="false">F19/E19</f>
        <v>0.750055370985604</v>
      </c>
    </row>
    <row r="20" customFormat="false" ht="39" hidden="false" customHeight="false" outlineLevel="0" collapsed="false">
      <c r="A20" s="27"/>
      <c r="B20" s="160"/>
      <c r="C20" s="161" t="s">
        <v>138</v>
      </c>
      <c r="D20" s="162" t="s">
        <v>139</v>
      </c>
      <c r="E20" s="163" t="n">
        <v>9030</v>
      </c>
      <c r="F20" s="163" t="n">
        <v>6773</v>
      </c>
      <c r="G20" s="164" t="n">
        <f aca="false">F20/E20</f>
        <v>0.750055370985604</v>
      </c>
    </row>
    <row r="21" customFormat="false" ht="12.75" hidden="false" customHeight="false" outlineLevel="0" collapsed="false">
      <c r="A21" s="111" t="s">
        <v>140</v>
      </c>
      <c r="B21" s="165"/>
      <c r="C21" s="166"/>
      <c r="D21" s="167" t="s">
        <v>141</v>
      </c>
      <c r="E21" s="168" t="n">
        <v>50</v>
      </c>
      <c r="F21" s="168" t="n">
        <v>50</v>
      </c>
      <c r="G21" s="169" t="n">
        <f aca="false">F21/E21</f>
        <v>1</v>
      </c>
    </row>
    <row r="22" customFormat="false" ht="12.75" hidden="false" customHeight="false" outlineLevel="0" collapsed="false">
      <c r="A22" s="102"/>
      <c r="B22" s="170" t="s">
        <v>142</v>
      </c>
      <c r="C22" s="171"/>
      <c r="D22" s="172" t="s">
        <v>28</v>
      </c>
      <c r="E22" s="173" t="n">
        <v>50</v>
      </c>
      <c r="F22" s="173" t="n">
        <v>50</v>
      </c>
      <c r="G22" s="174" t="n">
        <f aca="false">F22/E22</f>
        <v>1</v>
      </c>
    </row>
    <row r="23" customFormat="false" ht="51.75" hidden="false" customHeight="false" outlineLevel="0" collapsed="false">
      <c r="A23" s="13"/>
      <c r="B23" s="175"/>
      <c r="C23" s="161" t="s">
        <v>128</v>
      </c>
      <c r="D23" s="47" t="s">
        <v>129</v>
      </c>
      <c r="E23" s="163" t="n">
        <v>50</v>
      </c>
      <c r="F23" s="163" t="n">
        <v>50</v>
      </c>
      <c r="G23" s="164" t="n">
        <f aca="false">F23/E23</f>
        <v>1</v>
      </c>
    </row>
    <row r="24" customFormat="false" ht="12" hidden="false" customHeight="true" outlineLevel="0" collapsed="false">
      <c r="A24" s="79" t="n">
        <v>852</v>
      </c>
      <c r="B24" s="12"/>
      <c r="C24" s="13"/>
      <c r="D24" s="49" t="s">
        <v>143</v>
      </c>
      <c r="E24" s="15" t="n">
        <f aca="false">E25+E27+E29+E32+E34+E36</f>
        <v>10108030</v>
      </c>
      <c r="F24" s="15" t="n">
        <f aca="false">F25+F27+F29+F32+F34+F36</f>
        <v>5143960</v>
      </c>
      <c r="G24" s="151" t="n">
        <f aca="false">F24/E24</f>
        <v>0.508898370899176</v>
      </c>
    </row>
    <row r="25" customFormat="false" ht="38.25" hidden="false" customHeight="false" outlineLevel="0" collapsed="false">
      <c r="A25" s="12"/>
      <c r="B25" s="18" t="n">
        <v>85212</v>
      </c>
      <c r="C25" s="13"/>
      <c r="D25" s="39" t="s">
        <v>99</v>
      </c>
      <c r="E25" s="20" t="n">
        <f aca="false">E26</f>
        <v>8790000</v>
      </c>
      <c r="F25" s="20" t="n">
        <f aca="false">F26</f>
        <v>4402380</v>
      </c>
      <c r="G25" s="152" t="n">
        <f aca="false">F25/E25</f>
        <v>0.500839590443686</v>
      </c>
    </row>
    <row r="26" customFormat="false" ht="51.75" hidden="false" customHeight="false" outlineLevel="0" collapsed="false">
      <c r="A26" s="27"/>
      <c r="B26" s="27"/>
      <c r="C26" s="28" t="s">
        <v>128</v>
      </c>
      <c r="D26" s="47" t="s">
        <v>129</v>
      </c>
      <c r="E26" s="48" t="n">
        <v>8790000</v>
      </c>
      <c r="F26" s="48" t="n">
        <v>4402380</v>
      </c>
      <c r="G26" s="159" t="n">
        <f aca="false">F26/E26</f>
        <v>0.500839590443686</v>
      </c>
    </row>
    <row r="27" customFormat="false" ht="41.25" hidden="false" customHeight="true" outlineLevel="0" collapsed="false">
      <c r="A27" s="12"/>
      <c r="B27" s="18" t="n">
        <v>85213</v>
      </c>
      <c r="C27" s="13"/>
      <c r="D27" s="39" t="s">
        <v>144</v>
      </c>
      <c r="E27" s="20" t="n">
        <f aca="false">E28</f>
        <v>49200</v>
      </c>
      <c r="F27" s="20" t="n">
        <f aca="false">F28</f>
        <v>26000</v>
      </c>
      <c r="G27" s="152" t="n">
        <f aca="false">F27/E27</f>
        <v>0.528455284552846</v>
      </c>
    </row>
    <row r="28" customFormat="false" ht="48.75" hidden="false" customHeight="true" outlineLevel="0" collapsed="false">
      <c r="A28" s="12"/>
      <c r="B28" s="12"/>
      <c r="C28" s="13" t="s">
        <v>128</v>
      </c>
      <c r="D28" s="44" t="s">
        <v>129</v>
      </c>
      <c r="E28" s="45" t="n">
        <v>49200</v>
      </c>
      <c r="F28" s="45" t="n">
        <v>26000</v>
      </c>
      <c r="G28" s="154" t="n">
        <f aca="false">F28/E28</f>
        <v>0.528455284552846</v>
      </c>
    </row>
    <row r="29" customFormat="false" ht="25.5" hidden="false" customHeight="false" outlineLevel="0" collapsed="false">
      <c r="A29" s="12"/>
      <c r="B29" s="18" t="n">
        <v>85214</v>
      </c>
      <c r="C29" s="13"/>
      <c r="D29" s="39" t="s">
        <v>145</v>
      </c>
      <c r="E29" s="20" t="n">
        <f aca="false">E30+E31</f>
        <v>632000</v>
      </c>
      <c r="F29" s="20" t="n">
        <f aca="false">F30+F31</f>
        <v>327500</v>
      </c>
      <c r="G29" s="152" t="n">
        <f aca="false">F29/E29</f>
        <v>0.518196202531646</v>
      </c>
    </row>
    <row r="30" customFormat="false" ht="48.75" hidden="false" customHeight="true" outlineLevel="0" collapsed="false">
      <c r="A30" s="12"/>
      <c r="B30" s="12"/>
      <c r="C30" s="13" t="s">
        <v>128</v>
      </c>
      <c r="D30" s="44" t="s">
        <v>129</v>
      </c>
      <c r="E30" s="45" t="n">
        <v>452000</v>
      </c>
      <c r="F30" s="45" t="n">
        <v>235100</v>
      </c>
      <c r="G30" s="154" t="n">
        <f aca="false">F30/E30</f>
        <v>0.520132743362832</v>
      </c>
    </row>
    <row r="31" customFormat="false" ht="37.5" hidden="false" customHeight="true" outlineLevel="0" collapsed="false">
      <c r="A31" s="12"/>
      <c r="B31" s="12"/>
      <c r="C31" s="13" t="s">
        <v>138</v>
      </c>
      <c r="D31" s="44" t="s">
        <v>139</v>
      </c>
      <c r="E31" s="45" t="n">
        <v>180000</v>
      </c>
      <c r="F31" s="45" t="n">
        <v>92400</v>
      </c>
      <c r="G31" s="154" t="n">
        <f aca="false">F31/E31</f>
        <v>0.513333333333333</v>
      </c>
    </row>
    <row r="32" customFormat="false" ht="12.75" hidden="false" customHeight="false" outlineLevel="0" collapsed="false">
      <c r="A32" s="12"/>
      <c r="B32" s="18" t="n">
        <v>85219</v>
      </c>
      <c r="C32" s="13"/>
      <c r="D32" s="39" t="s">
        <v>100</v>
      </c>
      <c r="E32" s="20" t="n">
        <f aca="false">E33</f>
        <v>503750</v>
      </c>
      <c r="F32" s="20" t="n">
        <f aca="false">F33</f>
        <v>288190</v>
      </c>
      <c r="G32" s="152" t="n">
        <f aca="false">F32/E32</f>
        <v>0.572089330024814</v>
      </c>
    </row>
    <row r="33" customFormat="false" ht="38.25" hidden="false" customHeight="false" outlineLevel="0" collapsed="false">
      <c r="A33" s="12"/>
      <c r="B33" s="12"/>
      <c r="C33" s="13" t="s">
        <v>138</v>
      </c>
      <c r="D33" s="44" t="s">
        <v>139</v>
      </c>
      <c r="E33" s="45" t="n">
        <v>503750</v>
      </c>
      <c r="F33" s="45" t="n">
        <v>288190</v>
      </c>
      <c r="G33" s="154" t="n">
        <f aca="false">F33/E33</f>
        <v>0.572089330024814</v>
      </c>
    </row>
    <row r="34" customFormat="false" ht="25.5" hidden="false" customHeight="false" outlineLevel="0" collapsed="false">
      <c r="A34" s="12"/>
      <c r="B34" s="18" t="n">
        <v>85228</v>
      </c>
      <c r="C34" s="13"/>
      <c r="D34" s="39" t="s">
        <v>101</v>
      </c>
      <c r="E34" s="20" t="n">
        <f aca="false">E35</f>
        <v>46080</v>
      </c>
      <c r="F34" s="20" t="n">
        <f aca="false">F35</f>
        <v>22890</v>
      </c>
      <c r="G34" s="154" t="n">
        <f aca="false">F34/E34</f>
        <v>0.496744791666667</v>
      </c>
    </row>
    <row r="35" customFormat="false" ht="51" hidden="false" customHeight="false" outlineLevel="0" collapsed="false">
      <c r="A35" s="12"/>
      <c r="B35" s="18"/>
      <c r="C35" s="13" t="s">
        <v>128</v>
      </c>
      <c r="D35" s="44" t="s">
        <v>129</v>
      </c>
      <c r="E35" s="45" t="n">
        <v>46080</v>
      </c>
      <c r="F35" s="45" t="n">
        <v>22890</v>
      </c>
      <c r="G35" s="154" t="n">
        <f aca="false">F35/E35</f>
        <v>0.496744791666667</v>
      </c>
    </row>
    <row r="36" customFormat="false" ht="11.25" hidden="false" customHeight="true" outlineLevel="0" collapsed="false">
      <c r="A36" s="12"/>
      <c r="B36" s="18" t="n">
        <v>85295</v>
      </c>
      <c r="C36" s="13"/>
      <c r="D36" s="39" t="s">
        <v>28</v>
      </c>
      <c r="E36" s="20" t="n">
        <f aca="false">E37</f>
        <v>87000</v>
      </c>
      <c r="F36" s="20" t="n">
        <f aca="false">F37</f>
        <v>77000</v>
      </c>
      <c r="G36" s="152" t="n">
        <f aca="false">F36/E36</f>
        <v>0.885057471264368</v>
      </c>
    </row>
    <row r="37" customFormat="false" ht="39" hidden="false" customHeight="true" outlineLevel="0" collapsed="false">
      <c r="A37" s="27"/>
      <c r="B37" s="27"/>
      <c r="C37" s="28" t="s">
        <v>138</v>
      </c>
      <c r="D37" s="29" t="s">
        <v>146</v>
      </c>
      <c r="E37" s="48" t="n">
        <v>87000</v>
      </c>
      <c r="F37" s="48" t="n">
        <v>77000</v>
      </c>
      <c r="G37" s="159" t="n">
        <f aca="false">F37/E37</f>
        <v>0.885057471264368</v>
      </c>
    </row>
    <row r="38" customFormat="false" ht="15.75" hidden="false" customHeight="true" outlineLevel="0" collapsed="false">
      <c r="A38" s="79" t="n">
        <v>854</v>
      </c>
      <c r="B38" s="79"/>
      <c r="C38" s="176"/>
      <c r="D38" s="54" t="s">
        <v>147</v>
      </c>
      <c r="E38" s="37" t="n">
        <f aca="false">E39</f>
        <v>139240</v>
      </c>
      <c r="F38" s="37" t="n">
        <f aca="false">F39</f>
        <v>139240</v>
      </c>
      <c r="G38" s="156" t="n">
        <f aca="false">F38/E38</f>
        <v>1</v>
      </c>
    </row>
    <row r="39" customFormat="false" ht="12.75" hidden="false" customHeight="false" outlineLevel="0" collapsed="false">
      <c r="A39" s="12"/>
      <c r="B39" s="18" t="n">
        <v>85415</v>
      </c>
      <c r="C39" s="177"/>
      <c r="D39" s="39" t="s">
        <v>148</v>
      </c>
      <c r="E39" s="20" t="n">
        <f aca="false">E40</f>
        <v>139240</v>
      </c>
      <c r="F39" s="20" t="n">
        <f aca="false">F40</f>
        <v>139240</v>
      </c>
      <c r="G39" s="152" t="n">
        <f aca="false">F39/E39</f>
        <v>1</v>
      </c>
    </row>
    <row r="40" customFormat="false" ht="37.5" hidden="false" customHeight="true" outlineLevel="0" collapsed="false">
      <c r="A40" s="27"/>
      <c r="B40" s="27"/>
      <c r="C40" s="28" t="s">
        <v>138</v>
      </c>
      <c r="D40" s="29" t="s">
        <v>139</v>
      </c>
      <c r="E40" s="30" t="n">
        <v>139240</v>
      </c>
      <c r="F40" s="30" t="n">
        <v>139240</v>
      </c>
      <c r="G40" s="159" t="n">
        <f aca="false">F40/E40</f>
        <v>1</v>
      </c>
    </row>
    <row r="41" customFormat="false" ht="17.25" hidden="false" customHeight="true" outlineLevel="0" collapsed="false">
      <c r="A41" s="178"/>
      <c r="B41" s="179" t="s">
        <v>149</v>
      </c>
      <c r="C41" s="180"/>
      <c r="D41" s="181"/>
      <c r="E41" s="182" t="n">
        <f aca="false">E3+E6+E9+E12+E15+E18+E21+E24+E38</f>
        <v>10915884</v>
      </c>
      <c r="F41" s="182" t="n">
        <f aca="false">F3+F6+F9+F12+F15+F18+F21+F24+F38</f>
        <v>5570622.01</v>
      </c>
      <c r="G41" s="183" t="n">
        <f aca="false">F41/E41</f>
        <v>0.510322573050428</v>
      </c>
    </row>
    <row r="42" customFormat="false" ht="18" hidden="false" customHeight="true" outlineLevel="0" collapsed="false">
      <c r="A42" s="184"/>
      <c r="B42" s="185" t="s">
        <v>150</v>
      </c>
      <c r="C42" s="184"/>
      <c r="D42" s="184"/>
      <c r="E42" s="186" t="n">
        <v>65290541.73</v>
      </c>
      <c r="F42" s="186" t="n">
        <v>31650550.54</v>
      </c>
      <c r="G42" s="187" t="n">
        <f aca="false">F42/E42</f>
        <v>0.484764710191661</v>
      </c>
    </row>
    <row r="49" customFormat="false" ht="12.75" hidden="false" customHeight="false" outlineLevel="0" collapsed="false">
      <c r="C49" s="32"/>
      <c r="D49" s="188"/>
      <c r="E49" s="188"/>
      <c r="F49" s="189"/>
      <c r="G49" s="190"/>
      <c r="H49" s="32"/>
    </row>
    <row r="50" customFormat="false" ht="12.75" hidden="false" customHeight="false" outlineLevel="0" collapsed="false">
      <c r="C50" s="32"/>
      <c r="D50" s="32"/>
      <c r="E50" s="32"/>
      <c r="F50" s="32"/>
      <c r="G50" s="190"/>
      <c r="H50" s="32"/>
    </row>
    <row r="51" customFormat="false" ht="12.75" hidden="false" customHeight="false" outlineLevel="0" collapsed="false">
      <c r="H51" s="191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9:29:35Z</dcterms:created>
  <dc:creator>uryad</dc:creator>
  <dc:description/>
  <dc:language>en-US</dc:language>
  <cp:lastModifiedBy>PIOTREK</cp:lastModifiedBy>
  <cp:lastPrinted>2007-08-06T13:17:39Z</cp:lastPrinted>
  <dcterms:modified xsi:type="dcterms:W3CDTF">2007-08-17T12:11:08Z</dcterms:modified>
  <cp:revision>0</cp:revision>
  <dc:subject/>
  <dc:title/>
</cp:coreProperties>
</file>